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 СГО" sheetId="1" state="visible" r:id="rId2"/>
    <sheet name="МНТРГ карточек ОО" sheetId="2" state="visible" r:id="rId3"/>
    <sheet name="СВОД_МО" sheetId="3" state="hidden" r:id="rId4"/>
    <sheet name="Примечания" sheetId="4" state="hidden" r:id="rId5"/>
  </sheets>
  <definedNames>
    <definedName function="false" hidden="true" localSheetId="0" name="_xlnm._FilterDatabase" vbProcedure="false">'из СГО'!$A$1:$CX$158</definedName>
    <definedName function="false" hidden="true" localSheetId="1" name="_xlnm._FilterDatabase" vbProcedure="false">'МНТРГ карточек ОО'!$A$1:$DC$176</definedName>
    <definedName function="false" hidden="true" localSheetId="2" name="_xlnm._FilterDatabase" vbProcedure="false">СВОД_МО!$G$30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602">
  <si>
    <t xml:space="preserve">Лицензия на право ведения обр. деятельности</t>
  </si>
  <si>
    <t xml:space="preserve">Лицензия на право оказания доп. обр. услуг</t>
  </si>
  <si>
    <t xml:space="preserve">Свидетельство об аккредитации</t>
  </si>
  <si>
    <t xml:space="preserve">МО</t>
  </si>
  <si>
    <t xml:space="preserve">Наименование ООО</t>
  </si>
  <si>
    <t xml:space="preserve">Вид организационно-правовой формы ОО</t>
  </si>
  <si>
    <t xml:space="preserve">Правовой статус согласно ФЗ № 83</t>
  </si>
  <si>
    <t xml:space="preserve">Тип ОО</t>
  </si>
  <si>
    <t xml:space="preserve">Вид общеобразовательной организации</t>
  </si>
  <si>
    <t xml:space="preserve">Малокомплектная ОО</t>
  </si>
  <si>
    <t xml:space="preserve">Краткое наименование ОО</t>
  </si>
  <si>
    <t xml:space="preserve">Полное наименование ОО</t>
  </si>
  <si>
    <t xml:space="preserve">Дополнительное наименование (на момент реорганизации)</t>
  </si>
  <si>
    <t xml:space="preserve">Номер ОО</t>
  </si>
  <si>
    <t xml:space="preserve">Дата основания ОО</t>
  </si>
  <si>
    <t xml:space="preserve">Код организации – локальный</t>
  </si>
  <si>
    <t xml:space="preserve">Головная организация</t>
  </si>
  <si>
    <t xml:space="preserve">Учредители</t>
  </si>
  <si>
    <t xml:space="preserve">Управления</t>
  </si>
  <si>
    <t xml:space="preserve">Ведомство</t>
  </si>
  <si>
    <t xml:space="preserve">Статус</t>
  </si>
  <si>
    <t xml:space="preserve">Городская/сельская местность</t>
  </si>
  <si>
    <t xml:space="preserve">ОО находится в райцентре</t>
  </si>
  <si>
    <t xml:space="preserve">Сельская школа (в городе)</t>
  </si>
  <si>
    <t xml:space="preserve">О нас</t>
  </si>
  <si>
    <t xml:space="preserve">Директор (Ф.И.О.)</t>
  </si>
  <si>
    <t xml:space="preserve">Заместитель директора по УВР (Ф.И.О.)</t>
  </si>
  <si>
    <t xml:space="preserve">Заместитель директора по АХЧ (Ф.И.О.)</t>
  </si>
  <si>
    <t xml:space="preserve">Заместитель директора по ИТ (Ф.И.О.)</t>
  </si>
  <si>
    <t xml:space="preserve">Орган коллегиального управления</t>
  </si>
  <si>
    <t xml:space="preserve">Регион</t>
  </si>
  <si>
    <t xml:space="preserve">Населенный пункт</t>
  </si>
  <si>
    <t xml:space="preserve">Район</t>
  </si>
  <si>
    <t xml:space="preserve">Почтовый адрес</t>
  </si>
  <si>
    <t xml:space="preserve">Юридический адрес</t>
  </si>
  <si>
    <t xml:space="preserve">Координаты. Широта</t>
  </si>
  <si>
    <t xml:space="preserve">Координаты. Долгота</t>
  </si>
  <si>
    <t xml:space="preserve">Телефоны</t>
  </si>
  <si>
    <t xml:space="preserve">Факс</t>
  </si>
  <si>
    <t xml:space="preserve">Электронный адрес</t>
  </si>
  <si>
    <t xml:space="preserve">Веб-сайт</t>
  </si>
  <si>
    <t xml:space="preserve">Адреса дополнительных корпусов</t>
  </si>
  <si>
    <t xml:space="preserve">ИНН</t>
  </si>
  <si>
    <t xml:space="preserve">КПП</t>
  </si>
  <si>
    <t xml:space="preserve">ОГРН/ОГРНИП</t>
  </si>
  <si>
    <t xml:space="preserve">Код ОКПО</t>
  </si>
  <si>
    <t xml:space="preserve">Код ОКАТО</t>
  </si>
  <si>
    <t xml:space="preserve">Код ОКОГУ</t>
  </si>
  <si>
    <t xml:space="preserve">Орг.-прав. форма по ОКОПФ</t>
  </si>
  <si>
    <t xml:space="preserve">Форма собств-ти по ОКФС</t>
  </si>
  <si>
    <t xml:space="preserve">Виды деятельности по ОКВЭД</t>
  </si>
  <si>
    <t xml:space="preserve">Устав организации</t>
  </si>
  <si>
    <t xml:space="preserve">Сведения о социальном партнерстве</t>
  </si>
  <si>
    <t xml:space="preserve">Наличие бассейна</t>
  </si>
  <si>
    <t xml:space="preserve">Наличие безбарьерной среды</t>
  </si>
  <si>
    <t xml:space="preserve">Наличие видеонаблюдения</t>
  </si>
  <si>
    <t xml:space="preserve">Предельная наполняемость</t>
  </si>
  <si>
    <t xml:space="preserve">Предельная наполняемость в одну смену</t>
  </si>
  <si>
    <t xml:space="preserve">Специализация</t>
  </si>
  <si>
    <t xml:space="preserve">Структура образовательного процесса</t>
  </si>
  <si>
    <t xml:space="preserve">Расписание занятий</t>
  </si>
  <si>
    <t xml:space="preserve">Условия обучения</t>
  </si>
  <si>
    <t xml:space="preserve">Является участником проекта</t>
  </si>
  <si>
    <t xml:space="preserve">Адаптированные программы</t>
  </si>
  <si>
    <t xml:space="preserve">Наименование банка</t>
  </si>
  <si>
    <t xml:space="preserve">Счёт</t>
  </si>
  <si>
    <t xml:space="preserve">Кор. счёт</t>
  </si>
  <si>
    <t xml:space="preserve">Лицевой счет</t>
  </si>
  <si>
    <t xml:space="preserve">БИК</t>
  </si>
  <si>
    <t xml:space="preserve">КПП банка</t>
  </si>
  <si>
    <t xml:space="preserve">Примечание</t>
  </si>
  <si>
    <t xml:space="preserve">Количество компьютеров в ОО, подключенных к сети Интернет</t>
  </si>
  <si>
    <t xml:space="preserve">Наименование установленных средств контентной фильтрации (СКФ)</t>
  </si>
  <si>
    <t xml:space="preserve">Скорость подключения к сети Интернет по договору (Мб.)</t>
  </si>
  <si>
    <t xml:space="preserve">Скорость подключения к сети Интернет по факту (Мб.)</t>
  </si>
  <si>
    <t xml:space="preserve">Наименование интернет-провайдера</t>
  </si>
  <si>
    <t xml:space="preserve">Технология доступа в сеть Интернет</t>
  </si>
  <si>
    <t xml:space="preserve">Суммарное значение показателей</t>
  </si>
  <si>
    <t xml:space="preserve">% заполнения карточки ОО</t>
  </si>
  <si>
    <t xml:space="preserve">Серия, номер бланка</t>
  </si>
  <si>
    <t xml:space="preserve">Регистрационный номер</t>
  </si>
  <si>
    <t xml:space="preserve">Дата выдачи</t>
  </si>
  <si>
    <t xml:space="preserve">Дата окончания действия</t>
  </si>
  <si>
    <t xml:space="preserve">Наименование лицензионного органа</t>
  </si>
  <si>
    <t xml:space="preserve">Решение о лицензировании</t>
  </si>
  <si>
    <t xml:space="preserve">Скан-копия</t>
  </si>
  <si>
    <t xml:space="preserve">Наименование аккредатиционного органа</t>
  </si>
  <si>
    <t xml:space="preserve">Переоформляемое свидетельство</t>
  </si>
  <si>
    <t xml:space="preserve">Решение об аккредитации</t>
  </si>
  <si>
    <t xml:space="preserve">Переоформление свидетельства</t>
  </si>
  <si>
    <t xml:space="preserve">Приостановление действия</t>
  </si>
  <si>
    <t xml:space="preserve">Возобновление действия</t>
  </si>
  <si>
    <t xml:space="preserve">Лишение аккредитации</t>
  </si>
  <si>
    <t xml:space="preserve">Прекращение действия</t>
  </si>
  <si>
    <t xml:space="preserve">Анивский городской округ</t>
  </si>
  <si>
    <t xml:space="preserve">МАОУ СОШ № 1 г. Анива</t>
  </si>
  <si>
    <t xml:space="preserve">МАОУ СОШ № 2 г. Анива</t>
  </si>
  <si>
    <t xml:space="preserve">МАОУ СОШ № 5 с.Троицкое</t>
  </si>
  <si>
    <t xml:space="preserve">МБОУ СОШ № 6 с. Троицкое</t>
  </si>
  <si>
    <t xml:space="preserve">МОУ СОШ № 3 с.Огоньки</t>
  </si>
  <si>
    <t xml:space="preserve">МБОУ СОШ № 4 с.Таранай</t>
  </si>
  <si>
    <t xml:space="preserve">МБОУ НОШ № 7 с.Успенское</t>
  </si>
  <si>
    <t xml:space="preserve">Городской округ "Александровск-Сахалинский район"</t>
  </si>
  <si>
    <t xml:space="preserve">МБОУ СОШ №1 г. Александровск-Сахалинский</t>
  </si>
  <si>
    <t xml:space="preserve">МБОУ СОШ №2 г. Александровск-Сахалинский</t>
  </si>
  <si>
    <t xml:space="preserve">МБОУ СОШ №6 г. Александровск-Сахалинский</t>
  </si>
  <si>
    <t xml:space="preserve">МКООУ СШИ с.Виахту</t>
  </si>
  <si>
    <t xml:space="preserve">МКОУ СОШ с.Мгачи</t>
  </si>
  <si>
    <t xml:space="preserve">МКОУ СОШ с. Хоэ</t>
  </si>
  <si>
    <t xml:space="preserve">Городской округ «Смирныховский»</t>
  </si>
  <si>
    <t xml:space="preserve">МБОУ СОШ пгт. Смирных</t>
  </si>
  <si>
    <t xml:space="preserve">МБОУ СОШ с.Буюклы</t>
  </si>
  <si>
    <t xml:space="preserve">МБОУ СОШ с. Онор</t>
  </si>
  <si>
    <t xml:space="preserve">МБОУ СОШ с.Первомайск</t>
  </si>
  <si>
    <t xml:space="preserve">МБОУ СОШ с.Победино</t>
  </si>
  <si>
    <t xml:space="preserve">МБОУ В(С)ОШ пгт. Смирных №2</t>
  </si>
  <si>
    <t xml:space="preserve">Городской округ Долинский</t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1 г. Долинска 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2 г. Долинска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с. Быков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с. Взморье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с. Покровка 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с. Советское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с. Сокол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с. Стародубское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с.Углезаводск</t>
    </r>
  </si>
  <si>
    <t xml:space="preserve">Городской округ Ногликский</t>
  </si>
  <si>
    <t xml:space="preserve">МБОУ Гимназия пгт.Ноглики</t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</t>
    </r>
    <r>
      <rPr>
        <sz val="11"/>
        <color rgb="FF000000"/>
        <rFont val="Calibri"/>
        <family val="2"/>
        <charset val="204"/>
      </rPr>
      <t xml:space="preserve">№ 1 пгт. Ноглики</t>
    </r>
  </si>
  <si>
    <t xml:space="preserve">МБОУ СОШ № 2 пгт.Ноглики</t>
  </si>
  <si>
    <t xml:space="preserve">МОУ СОШ с. Вал</t>
  </si>
  <si>
    <t xml:space="preserve">МБОУ СОШ с.Ныш</t>
  </si>
  <si>
    <t xml:space="preserve">Городской округ«Охинский»</t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1 г.Охи им.А.Е.Буюклы</t>
    </r>
  </si>
  <si>
    <t xml:space="preserve">МБОУ НОШ №2 г.Охи им. Г. Г. Светецкого</t>
  </si>
  <si>
    <t xml:space="preserve">МБОУ СОШ №5 г.Охи им. А.В.Беляева</t>
  </si>
  <si>
    <t xml:space="preserve">МБОУ СОШ №7 г. Охи им. Д. М. Карбышева</t>
  </si>
  <si>
    <t xml:space="preserve">МБОУ ОШ № 4 г. Охи</t>
  </si>
  <si>
    <t xml:space="preserve">МБОУ ШИ с.Некрасовка</t>
  </si>
  <si>
    <t xml:space="preserve">МБОУ СОШ с.Тунгор</t>
  </si>
  <si>
    <t xml:space="preserve">Корсаковский городской округ</t>
  </si>
  <si>
    <t xml:space="preserve">МАОУ СОШ № 1 г. Корсакова</t>
  </si>
  <si>
    <t xml:space="preserve">МАОУ СОШ № 2 г. Корсакова</t>
  </si>
  <si>
    <t xml:space="preserve">МАОУ СОШ № 3 г. Корсакова</t>
  </si>
  <si>
    <t xml:space="preserve">МАОУ СОШ № 4 г. Корсакова</t>
  </si>
  <si>
    <t xml:space="preserve">МАОУ СОШ № 6 г. Корсакова</t>
  </si>
  <si>
    <t xml:space="preserve">МАОУ НОШ № 5 г. Корсакова</t>
  </si>
  <si>
    <t xml:space="preserve">МАОУ СОШ с. Дачное</t>
  </si>
  <si>
    <t xml:space="preserve">МАОУ СОШ с. Соловьевка</t>
  </si>
  <si>
    <t xml:space="preserve">МАОУ СОШ с. Чапаево</t>
  </si>
  <si>
    <t xml:space="preserve">МАОУ СОШ с. Раздольное</t>
  </si>
  <si>
    <t xml:space="preserve">МАОУ СОШ с. Новиково</t>
  </si>
  <si>
    <t xml:space="preserve">МАОУ СОШ с.Озерское</t>
  </si>
  <si>
    <t xml:space="preserve">Курильский городской округ</t>
  </si>
  <si>
    <t xml:space="preserve">МБОУ СОШ г.Курильска</t>
  </si>
  <si>
    <t xml:space="preserve">МБОУ СОШ  с.Буревесник</t>
  </si>
  <si>
    <t xml:space="preserve">МБОУ СОШ  с.Рейдово</t>
  </si>
  <si>
    <t xml:space="preserve">МБОУ СОШ  с.Горячие Ключи</t>
  </si>
  <si>
    <t xml:space="preserve">Макаровский городской округ</t>
  </si>
  <si>
    <t xml:space="preserve">МАОУ СОШ г. Макарова</t>
  </si>
  <si>
    <t xml:space="preserve">МБОУ ООШ с. Восточное</t>
  </si>
  <si>
    <t xml:space="preserve">МБОУ СОШ с. Новое</t>
  </si>
  <si>
    <t xml:space="preserve">МБОУ НОШ с. Поречье</t>
  </si>
  <si>
    <t xml:space="preserve">Невельский городской округ</t>
  </si>
  <si>
    <t xml:space="preserve">МБОУ СОШ № 2 г. Невельск</t>
  </si>
  <si>
    <t xml:space="preserve">МБОУ СОШ № 3 г. Невельск</t>
  </si>
  <si>
    <t xml:space="preserve">МБОУ СОШ с. Горнозаводск</t>
  </si>
  <si>
    <t xml:space="preserve">МБОУ СОШ с. Шебунино</t>
  </si>
  <si>
    <t xml:space="preserve">Поронайский городской округ</t>
  </si>
  <si>
    <t xml:space="preserve">МБОУ СОШ №1 г.Поронайска</t>
  </si>
  <si>
    <t xml:space="preserve">МБОУ СОШ №2 г.Поронайска</t>
  </si>
  <si>
    <t xml:space="preserve">МБОУ ШИ №3  г.Поронайска</t>
  </si>
  <si>
    <t xml:space="preserve">МБОУ СОШ №7 г.Поронайска</t>
  </si>
  <si>
    <t xml:space="preserve">МБОУ СОШ №8 г.Поронайска</t>
  </si>
  <si>
    <t xml:space="preserve">МБОУ СОШ п.Вахрушев</t>
  </si>
  <si>
    <t xml:space="preserve">МБОУ СОШ с.Восток</t>
  </si>
  <si>
    <t xml:space="preserve">МКОУ СОШ с.Гастелло</t>
  </si>
  <si>
    <t xml:space="preserve">МБОУ СОШ с.Леонидово</t>
  </si>
  <si>
    <t xml:space="preserve">МКОУ СОШ с.Малиновка</t>
  </si>
  <si>
    <t xml:space="preserve">МБОУ В(С)ОШ г.Поронайска</t>
  </si>
  <si>
    <t xml:space="preserve">Северо-Курильский городской округ</t>
  </si>
  <si>
    <t xml:space="preserve">МБОУ СОШ г.Северо-Курильск</t>
  </si>
  <si>
    <t xml:space="preserve">Томаринский городской округ</t>
  </si>
  <si>
    <t xml:space="preserve">МБОУ СОШ №2 г.Томари</t>
  </si>
  <si>
    <t xml:space="preserve">МБОУ СОШ с.Красногорск</t>
  </si>
  <si>
    <t xml:space="preserve">МБОУ СОШ с.Ильинское</t>
  </si>
  <si>
    <t xml:space="preserve">МБОУ СОШ с.Пензенское</t>
  </si>
  <si>
    <t xml:space="preserve">Тымовский городской округ</t>
  </si>
  <si>
    <t xml:space="preserve">МБОУ СОШ №1 г.Тымовск</t>
  </si>
  <si>
    <t xml:space="preserve">МБОУ СОШ №3 г.Тымовск</t>
  </si>
  <si>
    <t xml:space="preserve">МБОУ СОШ с. Адо-Тымово</t>
  </si>
  <si>
    <t xml:space="preserve">МБОУ СОШ с. Арги-Паги</t>
  </si>
  <si>
    <t xml:space="preserve">МБОУ СОШ с. Воскресеновка</t>
  </si>
  <si>
    <t xml:space="preserve">МБОУ СОШ с. Молодежное</t>
  </si>
  <si>
    <t xml:space="preserve">МБОУ СОШ с. Ясное</t>
  </si>
  <si>
    <t xml:space="preserve">МБОУ СОШ с. Кировское</t>
  </si>
  <si>
    <t xml:space="preserve">МБОУ НОШ-Д/С с. Красная Тымь</t>
  </si>
  <si>
    <t xml:space="preserve">МБОУ НОШ с.Чир-Унвд</t>
  </si>
  <si>
    <t xml:space="preserve">Углегорский городской округ</t>
  </si>
  <si>
    <t xml:space="preserve">МБОУ СОШ № 1 г. Углегорска</t>
  </si>
  <si>
    <t xml:space="preserve">МБОУ СОШ № 5 г. Углегорска</t>
  </si>
  <si>
    <t xml:space="preserve">МАОУ СОШ "Синтез" г. Шахтерска</t>
  </si>
  <si>
    <t xml:space="preserve">МБОУ ООШ № 2 г. Углегорска</t>
  </si>
  <si>
    <t xml:space="preserve">МБОУ НОШЭР г. Углегорска</t>
  </si>
  <si>
    <t xml:space="preserve">МБОУ СОШ с. Краснополье</t>
  </si>
  <si>
    <t xml:space="preserve">МБОУ СОШ с. Лесогорское</t>
  </si>
  <si>
    <t xml:space="preserve">МБОУ СОШ с. Поречье</t>
  </si>
  <si>
    <t xml:space="preserve">МБОУ СОШ с. Бошняково</t>
  </si>
  <si>
    <t xml:space="preserve">Холмский городской округ</t>
  </si>
  <si>
    <t xml:space="preserve">МАОУ СОШ №1 г.Холмск</t>
  </si>
  <si>
    <t xml:space="preserve">МАОУ СОШ №6 г.Холмск</t>
  </si>
  <si>
    <t xml:space="preserve">МАОУ СОШ №8 г.Холмска</t>
  </si>
  <si>
    <t xml:space="preserve">МАОУ СОШ № 9 г. Холмска</t>
  </si>
  <si>
    <t xml:space="preserve">Лицей "Надежда" г.Холмск</t>
  </si>
  <si>
    <t xml:space="preserve">МАОУ СОШ села Чехова</t>
  </si>
  <si>
    <t xml:space="preserve">МАОУ СОШ с.Чапланово</t>
  </si>
  <si>
    <t xml:space="preserve">МБОУ СОШ с.Костромское</t>
  </si>
  <si>
    <t xml:space="preserve">МАОУ СОШ с. Правда</t>
  </si>
  <si>
    <t xml:space="preserve">МАОУ СОШ с.Яблочное</t>
  </si>
  <si>
    <t xml:space="preserve">МКОУ О(С)ОШ г.Холмск</t>
  </si>
  <si>
    <t xml:space="preserve">ОКУ г.Холмск</t>
  </si>
  <si>
    <t xml:space="preserve">МБОУ ООШ с.Пионеры</t>
  </si>
  <si>
    <t xml:space="preserve">Южно-Курильский городской округ</t>
  </si>
  <si>
    <t xml:space="preserve">МБОУ СОШ Южно-Курильск</t>
  </si>
  <si>
    <t xml:space="preserve">Центр Образования Южно-Курильск</t>
  </si>
  <si>
    <t xml:space="preserve">МБОУ СОШ с. Дубовое</t>
  </si>
  <si>
    <t xml:space="preserve">МБОУ СОШ с. Малокурильское</t>
  </si>
  <si>
    <t xml:space="preserve">МБОУ СОШ с. Крабозаводское</t>
  </si>
  <si>
    <t xml:space="preserve">Городской округ «город Южно-Сахалинск»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1 г.Южно-Сахалинска</t>
    </r>
  </si>
  <si>
    <t xml:space="preserve">Муниципальная образовательная организация</t>
  </si>
  <si>
    <t xml:space="preserve">Автономная организация</t>
  </si>
  <si>
    <t xml:space="preserve">Общеобразовательные учреждения</t>
  </si>
  <si>
    <t xml:space="preserve">школа</t>
  </si>
  <si>
    <t xml:space="preserve">не является малокомплектной</t>
  </si>
  <si>
    <t xml:space="preserve">МАОУ СОШ № 1 г. Южно-Сахалинска</t>
  </si>
  <si>
    <t xml:space="preserve">Муниципальное автономное общеобразовательное учреждение средняя общеобразовательная школа № 1 города Южно-Сахалинска.</t>
  </si>
  <si>
    <t xml:space="preserve">нет</t>
  </si>
  <si>
    <t xml:space="preserve">1</t>
  </si>
  <si>
    <t xml:space="preserve">12.02.1966</t>
  </si>
  <si>
    <t xml:space="preserve">1 - самостоятельный хозяйствующий субъект (ЮЛ/ИП)</t>
  </si>
  <si>
    <t xml:space="preserve">Департамент образования города Южно-Сахалинска;</t>
  </si>
  <si>
    <t xml:space="preserve">функционирует</t>
  </si>
  <si>
    <t xml:space="preserve">Городские поселения</t>
  </si>
  <si>
    <t xml:space="preserve">Нет</t>
  </si>
  <si>
    <t xml:space="preserve">-----</t>
  </si>
  <si>
    <t xml:space="preserve">Збрицкая Татьяна Юрьевна</t>
  </si>
  <si>
    <t xml:space="preserve">Лукьянчикова Виктория Вячеславовна</t>
  </si>
  <si>
    <t xml:space="preserve">Че Инна Владимировна</t>
  </si>
  <si>
    <t xml:space="preserve">Общее собрание работников ОО</t>
  </si>
  <si>
    <t xml:space="preserve">Сахалинская обл</t>
  </si>
  <si>
    <t xml:space="preserve">Южно-Сахалинск</t>
  </si>
  <si>
    <t xml:space="preserve">693020, г. Южно-Сахалинск, ул. Амурская, 121</t>
  </si>
  <si>
    <t xml:space="preserve">46.954628</t>
  </si>
  <si>
    <t xml:space="preserve">142.73283</t>
  </si>
  <si>
    <t xml:space="preserve">4242248431</t>
  </si>
  <si>
    <t xml:space="preserve">yusgo.mbousosh.1@sakhalin.gov.ru</t>
  </si>
  <si>
    <t xml:space="preserve">https://1.sakhalinschool.ru</t>
  </si>
  <si>
    <t xml:space="preserve">6501099947</t>
  </si>
  <si>
    <t xml:space="preserve">650101001</t>
  </si>
  <si>
    <t xml:space="preserve">1026500528702</t>
  </si>
  <si>
    <t xml:space="preserve">50713521</t>
  </si>
  <si>
    <t xml:space="preserve">64401000000</t>
  </si>
  <si>
    <t xml:space="preserve">4210007</t>
  </si>
  <si>
    <t xml:space="preserve">75401</t>
  </si>
  <si>
    <t xml:space="preserve">14. Муниципальная собственность</t>
  </si>
  <si>
    <t xml:space="preserve">Образование среднее общее</t>
  </si>
  <si>
    <t xml:space="preserve">Устав МАОУ СОШ № 1 г. Южно-Сахалинска.pdf</t>
  </si>
  <si>
    <t xml:space="preserve">Да</t>
  </si>
  <si>
    <t xml:space="preserve">750</t>
  </si>
  <si>
    <t xml:space="preserve">678</t>
  </si>
  <si>
    <t xml:space="preserve">общеобразовательная</t>
  </si>
  <si>
    <t xml:space="preserve">начальное общее, основное общее, среднее общее, дополнительное образование</t>
  </si>
  <si>
    <t xml:space="preserve">Приказ о "Режим работы МАОУ СОШ №1" №377-п от 30.08.2023 https://1.sakhalinschool.ru/upload/sakhalinsc1_new/files/ee/a7/eea7c13875f5fd833724304990559751.pdf</t>
  </si>
  <si>
    <t xml:space="preserve">1) обучение в Школе ведется на русском языке; 2) школа реализует образовательные программы НОО, ООО, СОО; 3)формы обучения -очная, очно-заочная, заочная; 4) Уровни образования: Начальное общее образование 1-4 классы (4 года). Основное общее образование 5-9 классы (5 лет). Среднее общее образование 10-11 классы (2 года); 5)Занятия в Школе проводятся в две смены (1 и 2). В школе 6-ти дневная рабочая неделя для 9-11 кл. В школе 5-ти дневная рабочая неделя для 1-8 кл.</t>
  </si>
  <si>
    <t xml:space="preserve">24. Адаптированная основная общеобразовательная программа начального общего образования для слабовидящих обучающихся, 42. Адаптированная основная общеобразовательная программа начального общего образования обучающихся с нарушениями опорно-двигательного аппарата, 52. Адаптированная основная общеобразовательная программа начального общего образования обучающихся с задержкой психического развития, 61. Адаптированная основная общеобразовательная программа начального общего образования обучающихся с расстройствами аутистического спектра</t>
  </si>
  <si>
    <t xml:space="preserve">ОТДЕЛЕНИЕ ЮЖНО-САХАЛИНСК БАНКА РОССИИ</t>
  </si>
  <si>
    <t xml:space="preserve">03234643647010006100</t>
  </si>
  <si>
    <t xml:space="preserve">40102810845370000053</t>
  </si>
  <si>
    <t xml:space="preserve">30907601520, 31907601520</t>
  </si>
  <si>
    <t xml:space="preserve">016401800</t>
  </si>
  <si>
    <t xml:space="preserve">81</t>
  </si>
  <si>
    <t xml:space="preserve">Централизованная контент-фильтрация</t>
  </si>
  <si>
    <t xml:space="preserve">100</t>
  </si>
  <si>
    <t xml:space="preserve">ПАО «Ростелеком»</t>
  </si>
  <si>
    <t xml:space="preserve">выделенный канал, IP VPN metro etnernet</t>
  </si>
  <si>
    <t xml:space="preserve"> № </t>
  </si>
  <si>
    <t xml:space="preserve">Л035-01259-65/00196982</t>
  </si>
  <si>
    <t xml:space="preserve">16.03.2015</t>
  </si>
  <si>
    <t xml:space="preserve">без срока</t>
  </si>
  <si>
    <t xml:space="preserve">Министерство образования Сахалинской области</t>
  </si>
  <si>
    <t xml:space="preserve"> Приказ  №301-ОД  Дата  16.03.2015</t>
  </si>
  <si>
    <t xml:space="preserve">Выписка из реестра лицензий № Л035-01259-65-00196982 (МАОУ СОШ № 1).pdf</t>
  </si>
  <si>
    <t xml:space="preserve">65А  №  0000275</t>
  </si>
  <si>
    <t xml:space="preserve">1-Ш</t>
  </si>
  <si>
    <t xml:space="preserve">14.04.2023</t>
  </si>
  <si>
    <t xml:space="preserve">Министерство образования Сахалинкой области</t>
  </si>
  <si>
    <t xml:space="preserve">действует</t>
  </si>
  <si>
    <t xml:space="preserve"> Приказ  № 298-ОД  Дата  27.03.2014</t>
  </si>
  <si>
    <t xml:space="preserve"> Приказ  нет  рег. №  нет  Дата </t>
  </si>
  <si>
    <t xml:space="preserve"> Приказ  нет  Дата </t>
  </si>
  <si>
    <t xml:space="preserve">Свидетельство о государственной аккредитации МАОУ СОШ № 1.pdf</t>
  </si>
  <si>
    <r>
      <rPr>
        <sz val="11"/>
        <color rgb="FF000000"/>
        <rFont val="Calibri"/>
        <family val="2"/>
        <charset val="204"/>
      </rPr>
      <t xml:space="preserve">МАОУ</t>
    </r>
    <r>
      <rPr>
        <sz val="11"/>
        <rFont val="Calibri"/>
        <family val="2"/>
        <charset val="204"/>
      </rPr>
      <t xml:space="preserve"> СОШ № 3 им. Героя России Сергея Ромашина г. Южно-Сахалинска</t>
    </r>
  </si>
  <si>
    <t xml:space="preserve">МАОУ СОШ №3 г. Южно-Сахалинска</t>
  </si>
  <si>
    <t xml:space="preserve">Муниципальное автономное общеобразовательное учреждение средняя общеобразовательная школа № 3 имени Героя России Сергея Ромашина города Южно-Сахалинска</t>
  </si>
  <si>
    <t xml:space="preserve">3</t>
  </si>
  <si>
    <t xml:space="preserve">17.09.79</t>
  </si>
  <si>
    <t xml:space="preserve">Образовательное учреждение работает по графику пятидневной учебной недели</t>
  </si>
  <si>
    <t xml:space="preserve">&lt;Не указано&gt;</t>
  </si>
  <si>
    <t xml:space="preserve">Клыкова Юлия Владимировна</t>
  </si>
  <si>
    <t xml:space="preserve">Игнатова Елена Алексеевна</t>
  </si>
  <si>
    <t xml:space="preserve">Маренкова Екатерина Олеговна</t>
  </si>
  <si>
    <t xml:space="preserve">693006, Россия, Сахалинская область, г. Южно-Сахалинск, ул. Пограничная, 48</t>
  </si>
  <si>
    <t xml:space="preserve">4242220480</t>
  </si>
  <si>
    <t xml:space="preserve">yusgo.maousosh.3@sakhalin.gov.ru</t>
  </si>
  <si>
    <t xml:space="preserve">http://3.sakhalinschool.ru</t>
  </si>
  <si>
    <t xml:space="preserve">6501102710</t>
  </si>
  <si>
    <t xml:space="preserve">1026500530968</t>
  </si>
  <si>
    <t xml:space="preserve">50715394</t>
  </si>
  <si>
    <t xml:space="preserve">Образование начальное общее, Образование основное общее, Образование среднее общее</t>
  </si>
  <si>
    <t xml:space="preserve">УСТАВ МАОУ СОШ № 3 имени Героя России Сергея Ромашина.pdf</t>
  </si>
  <si>
    <t xml:space="preserve">1400</t>
  </si>
  <si>
    <t xml:space="preserve">800</t>
  </si>
  <si>
    <t xml:space="preserve">Общеобразовательная школа</t>
  </si>
  <si>
    <t xml:space="preserve">Учреждение осуществляет образовательный процесс, в соответствии с уровнем основных общеобразовательных программ: - начальное общее образование (нормативный срок освоения 4 года); - основное общее образование (нормативный срок освоения 5 лет); - среднее общее образование (нормативный срок освоения 2 года); - дополнительное образование (в соответствии со сроками реализуемых программ).</t>
  </si>
  <si>
    <t xml:space="preserve">Понедельник по 35 мин Среда Вторник, четверг, пятница 1 СМЕНА 1 СМЕНА 1 СМЕНА Раз о важ 8:20 - 8:50 1. 8:20 – 8:55 1. 8:20 - 9:00 1. 9:00 – 9:35 2. 9:05 – 9:40 2. 9:10 – 9:50 2. 09:45 – 10:20 3. 9:50 – 10:25 3. 10:00 – 10:40 3. 10:30 – 11:05 4. 10:35 – 11:10 4. 10:50 – 11:30 4. 11:20 – 11:55 Кл.ч. 11:25 – 11:45 5. 11:55 – 12:35 5. 12:05 – 12:40 5. 11:55 – 12:30 6. 12:40 – 13:20 6. 12:50 – 13:25 6. 12:40 – 13:15 7. 13:25 – 14:05 7. 13:30 – 14:05 7. 13:25 – 14:00 2 СМЕНА 2 СМЕНА 2 СМЕНА Раз о важ 14:10 – 14:40 1. 14:10 – 14:45 1. 14:10 – 14:50 1. 14:50 – 15:25 2. 14:55 – 15:30 2. 15:00 – 15:40 2. 15:35 – 16:10 3. 15:45 – 16:20 3. 15:55 – 16:35 3. 16:25 – 17:00 4. 16:35 – 17:10 4. 16:45 – 17:25 4. 17:05 – 17:40 Кл.ч. 17:15 – 17:35 5. 17:30 – 18:10 5. 17:45 – 18:20 5. 17:40 – 18:15 6. 18:15 – 18:55 6. 18:25 – 19:00 6. 18:20 – 18:55</t>
  </si>
  <si>
    <t xml:space="preserve">1. Обучение в школе ведется на русском языке 2. Школа реализует образовательные программы НОО, ООО, СОО 3. Формы обучения: очная, очно-заочная, заочная 4. Уровни образования: НОО 1-4 классы, ООО 5-9 классы, СОО 10-11 классы 5. Занятия в школе проводятся в две смены (I и II). В школе 5-ти дневная рабочая неделя. Время работы: 08:00-19:00. Суббота/Воскресенье, а также праздничные дни, установленные законодательством РФ - выходные.</t>
  </si>
  <si>
    <t xml:space="preserve">4. Цифровая образовательная среда</t>
  </si>
  <si>
    <t xml:space="preserve">30907601120</t>
  </si>
  <si>
    <t xml:space="preserve">046401001</t>
  </si>
  <si>
    <t xml:space="preserve">116</t>
  </si>
  <si>
    <t xml:space="preserve">96</t>
  </si>
  <si>
    <t xml:space="preserve">ПАО "Ростелеком"</t>
  </si>
  <si>
    <t xml:space="preserve">выделенный канал</t>
  </si>
  <si>
    <t xml:space="preserve">65Л01  №  000068</t>
  </si>
  <si>
    <t xml:space="preserve">2-Ш</t>
  </si>
  <si>
    <t xml:space="preserve">1.08.14</t>
  </si>
  <si>
    <t xml:space="preserve"> Приказ  857-ОД  Дата  1.08.14</t>
  </si>
  <si>
    <t xml:space="preserve">Лицензия.pdf</t>
  </si>
  <si>
    <t xml:space="preserve">65П01  №  000198</t>
  </si>
  <si>
    <t xml:space="preserve">Лицензия на право оказания доп. обр. услуг.pdf</t>
  </si>
  <si>
    <t xml:space="preserve">65А01  №  0000198</t>
  </si>
  <si>
    <t xml:space="preserve">22.05.13</t>
  </si>
  <si>
    <t xml:space="preserve">Действующая</t>
  </si>
  <si>
    <t xml:space="preserve"> Приказ  653-ОД  Дата  22.05.13</t>
  </si>
  <si>
    <t xml:space="preserve"> Приказ  299-ОД  рег. №  2-Ш  Дата  16.03.15</t>
  </si>
  <si>
    <t xml:space="preserve"> Приказ  Нет  Дата </t>
  </si>
  <si>
    <t xml:space="preserve">Реестровая выписка.pdf</t>
  </si>
  <si>
    <t xml:space="preserve">МАОУ СОШ № 4 г. Южно-Сахалинска</t>
  </si>
  <si>
    <t xml:space="preserve">Муниципальное автономное общеобразовательное учреждение средняя общеобразовательная школа № 4 города Южно-Сахалинска</t>
  </si>
  <si>
    <t xml:space="preserve">4</t>
  </si>
  <si>
    <t xml:space="preserve">31.07.1953</t>
  </si>
  <si>
    <t xml:space="preserve">Сахминобр</t>
  </si>
  <si>
    <t xml:space="preserve">История школы начинается с 1947 г. МБОУ СОШ № 4 является общеобразовательным учреждением начального общего, основного общего, среднего (полного) общего образования. Образовательная программа школы представляет собой документ, который определяет содержание образования в школе и технологии его реализации. Структурно Образовательная программа представляет собой совокупность образовательных программ.</t>
  </si>
  <si>
    <t xml:space="preserve">Никитин Александр Владимирович</t>
  </si>
  <si>
    <t xml:space="preserve">Ширшова Ольга Олеговна, Радостева Светлана Александровна</t>
  </si>
  <si>
    <t xml:space="preserve">693001, Россия, Сахалинская область, г. Южно-Сахалинск, ул. Садовая, 5</t>
  </si>
  <si>
    <t xml:space="preserve">4242724652</t>
  </si>
  <si>
    <t xml:space="preserve">4242724640</t>
  </si>
  <si>
    <t xml:space="preserve">yusgo.mbousosh.4@sakhalin.gov.ru</t>
  </si>
  <si>
    <t xml:space="preserve">https://sosh4.sakhalinschool.ru/</t>
  </si>
  <si>
    <t xml:space="preserve">6501102452</t>
  </si>
  <si>
    <t xml:space="preserve">1026500530638</t>
  </si>
  <si>
    <t xml:space="preserve">50715170</t>
  </si>
  <si>
    <t xml:space="preserve">0049007</t>
  </si>
  <si>
    <t xml:space="preserve">75403</t>
  </si>
  <si>
    <t xml:space="preserve">Образование дошкольное, Образование начальное общее, Образование основное общее, Образование среднее общее</t>
  </si>
  <si>
    <t xml:space="preserve">УСТАВ МАОУ СОШ № 4 г.pdf</t>
  </si>
  <si>
    <t xml:space="preserve">500</t>
  </si>
  <si>
    <t xml:space="preserve">Универсальный</t>
  </si>
  <si>
    <t xml:space="preserve">Непосредственно образовательная деятельность</t>
  </si>
  <si>
    <t xml:space="preserve">https://sosh4.sakhalinschool.ru/upload/sakhalinscsosh4_new/files/f7/92/f7928ef87e624e3eb9a07133abc6e728.pdf</t>
  </si>
  <si>
    <t xml:space="preserve">1) обучение в Школе ведется на русском языке; 2) школа реализует образовательные программы НОО, ООО, СОО; 3)формы обучения -очная, 4) Уровни образования: Начальное общее образование 1-4 классы (нормативный срок освоения 4 года). Основное общее образование 5-9 классы (нормативный срок освоения 5 лет). Среднее общее образование 10-11 классы (нормативный срок освоения 2 года); 5)Занятия в Школе проводятся в одну смены (1). В школе 5-ти дневная рабочая неделя. Время работы : с 8.00 до 15.00.</t>
  </si>
  <si>
    <t xml:space="preserve">Отделение Южно-Сахалинск город Южно-Сахалинск Банка России//УФК по Сахалинской области г. Южно-Сахалинск</t>
  </si>
  <si>
    <t xml:space="preserve">20907600490</t>
  </si>
  <si>
    <t xml:space="preserve">л/с 20907600490, 21907600490</t>
  </si>
  <si>
    <t xml:space="preserve">16</t>
  </si>
  <si>
    <t xml:space="preserve">Централизованная система контент - фильтрация</t>
  </si>
  <si>
    <t xml:space="preserve">65Л01  №  0000192</t>
  </si>
  <si>
    <t xml:space="preserve">Л035-01259-65/00196989</t>
  </si>
  <si>
    <t xml:space="preserve">13.04.2015</t>
  </si>
  <si>
    <t xml:space="preserve"> Приказ  №506-ОД  Дата  13.04.2015</t>
  </si>
  <si>
    <t xml:space="preserve">Выписка из реестра лицензий № Л035-01259-65-00196989.pdf</t>
  </si>
  <si>
    <t xml:space="preserve">65П01  №  0000260</t>
  </si>
  <si>
    <t xml:space="preserve">А007-01259-65/01175760</t>
  </si>
  <si>
    <t xml:space="preserve">08.05.2023</t>
  </si>
  <si>
    <t xml:space="preserve"> Приказ   Дата </t>
  </si>
  <si>
    <t xml:space="preserve"> Приказ   рег. №   Дата 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5 г.Южно-Сахалинска</t>
    </r>
  </si>
  <si>
    <t xml:space="preserve">МАОУ СОШ № 5 г. Южно-Сахалинска</t>
  </si>
  <si>
    <t xml:space="preserve">Муниципальное автономная общеобразовательное учреждение средняя общеобразовательная школа №5 города Южно-Сахалинска</t>
  </si>
  <si>
    <t xml:space="preserve">-</t>
  </si>
  <si>
    <t xml:space="preserve">5</t>
  </si>
  <si>
    <t xml:space="preserve">28.01.63</t>
  </si>
  <si>
    <t xml:space="preserve">Муниципальное автономное общеобразовательное учреждение средняя общеобразовательная школа № 5 города Южно-Сахалинска</t>
  </si>
  <si>
    <t xml:space="preserve">Куканова Ирина Васильевна1</t>
  </si>
  <si>
    <t xml:space="preserve">Кузьминых Надежда Георгиевна</t>
  </si>
  <si>
    <t xml:space="preserve">Елисеев Денис Сергеевич</t>
  </si>
  <si>
    <t xml:space="preserve">693000, г. Южно-Сахалинск, ул.Курильская, 54</t>
  </si>
  <si>
    <t xml:space="preserve">46.962757</t>
  </si>
  <si>
    <t xml:space="preserve">142.732137</t>
  </si>
  <si>
    <t xml:space="preserve">4242430512,4242311007</t>
  </si>
  <si>
    <t xml:space="preserve">4242430512, 4242311007</t>
  </si>
  <si>
    <t xml:space="preserve">yusgo.mbousosh.5@sakhalin.gov.ru</t>
  </si>
  <si>
    <t xml:space="preserve">https://sakh-school-5.ru</t>
  </si>
  <si>
    <t xml:space="preserve">6501102460</t>
  </si>
  <si>
    <t xml:space="preserve">1026500529769</t>
  </si>
  <si>
    <t xml:space="preserve">50715075</t>
  </si>
  <si>
    <t xml:space="preserve">Образование основное общее</t>
  </si>
  <si>
    <t xml:space="preserve">устав.pdf</t>
  </si>
  <si>
    <t xml:space="preserve">760</t>
  </si>
  <si>
    <t xml:space="preserve">Профиль: Универсальный</t>
  </si>
  <si>
    <t xml:space="preserve">непосредственно образовательная деятельность</t>
  </si>
  <si>
    <t xml:space="preserve">Приказ об утверждении режима работы школы на 2023-2024 год от 10.06.2023 №243-П https://sakh-school-5.ru/sveden/files/5a6f7a8b65769e2912cae60a316c8f5f.pdf</t>
  </si>
  <si>
    <t xml:space="preserve">1) обучение в Школе ведется на русском языке; 2) школа реализует образовательные программы НОО, ООО, СОО; 3)формы обучения -очная, очно-заочная; 4) Уровни образования: Начальное общее образование 1-4 классы (нормативный срок освоения 4 года). Основное общее образование 5-9 классы (нормативный срок освоения 5 лет). Среднее общее образование 10-11 классы (нормативный срок освоения 2 года); 5)Занятия в Школе проводятся в две смены (1 и 2). В школе 6-ти дневная рабочая неделя.</t>
  </si>
  <si>
    <t xml:space="preserve">5. Патриотическое воспитание</t>
  </si>
  <si>
    <t xml:space="preserve">7. Программы для обучающихся с интеллектуальными нарушениями</t>
  </si>
  <si>
    <t xml:space="preserve">Департамент финансов адм. г. Южно-Сахалинска</t>
  </si>
  <si>
    <t xml:space="preserve">40701810364013000001</t>
  </si>
  <si>
    <t xml:space="preserve">20907600500, 21907600500, 05907600500</t>
  </si>
  <si>
    <t xml:space="preserve">64</t>
  </si>
  <si>
    <t xml:space="preserve">97</t>
  </si>
  <si>
    <t xml:space="preserve">выделенный канал, Выделенная линия</t>
  </si>
  <si>
    <t xml:space="preserve">РО  №  036674</t>
  </si>
  <si>
    <t xml:space="preserve">4-Ш</t>
  </si>
  <si>
    <t xml:space="preserve">28.02.12</t>
  </si>
  <si>
    <t xml:space="preserve"> Приказ  297-ОД  Дата  28.02.12</t>
  </si>
  <si>
    <t xml:space="preserve">licenziya.pdf</t>
  </si>
  <si>
    <t xml:space="preserve"> Приказ  297  Дата  28.02.12</t>
  </si>
  <si>
    <t xml:space="preserve">65А01  №  0000036</t>
  </si>
  <si>
    <t xml:space="preserve">19.03.15</t>
  </si>
  <si>
    <t xml:space="preserve">25.12.24</t>
  </si>
  <si>
    <t xml:space="preserve">действующая</t>
  </si>
  <si>
    <t xml:space="preserve"> Приказ  1677-ОД  Дата  25.12.12</t>
  </si>
  <si>
    <t xml:space="preserve"> Приказ  323-ОД  рег. №  323  Дата  19.03.15</t>
  </si>
  <si>
    <t xml:space="preserve">akreditaciya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6 г.Южно-Сахалинска</t>
    </r>
  </si>
  <si>
    <t xml:space="preserve">МАОУ СОШ № 6 г. Южно-Сахалинска</t>
  </si>
  <si>
    <t xml:space="preserve">Муниципальное автономное общеобразовательное учреждение средняя общеобразовательная школа № 6 города Южно-Сахалинска</t>
  </si>
  <si>
    <t xml:space="preserve">6</t>
  </si>
  <si>
    <t xml:space="preserve">1.09.47</t>
  </si>
  <si>
    <t xml:space="preserve">В школе имеются профильные классы (11 классы) на уровне среднего образования: универсальный, в 10 классах обучение проводится по профилям: технический, естественно-научный, гуманитарный.</t>
  </si>
  <si>
    <t xml:space="preserve">Бровкина Наталья Олеговна</t>
  </si>
  <si>
    <t xml:space="preserve">Афанасьева Людмила Владимировна</t>
  </si>
  <si>
    <t xml:space="preserve">Шмакотина Ольга Владимировна</t>
  </si>
  <si>
    <t xml:space="preserve">693013, Сахалинская область,г. Южно-Сахалинск, ул.Комсомольская,308</t>
  </si>
  <si>
    <t xml:space="preserve">693013, Сахалинская область,г .Южно-Сахалинск, ул.Комсомольская,308</t>
  </si>
  <si>
    <t xml:space="preserve">4242733010</t>
  </si>
  <si>
    <t xml:space="preserve">yusgo.maousosh.6@sakhalin.gov.ru</t>
  </si>
  <si>
    <t xml:space="preserve">http://sakh-school-6.ru</t>
  </si>
  <si>
    <t xml:space="preserve">6501103086</t>
  </si>
  <si>
    <t xml:space="preserve">1026500532365</t>
  </si>
  <si>
    <t xml:space="preserve">50715773</t>
  </si>
  <si>
    <t xml:space="preserve">Ustav-сжатый.pdf</t>
  </si>
  <si>
    <t xml:space="preserve">1580</t>
  </si>
  <si>
    <t xml:space="preserve">универсальная</t>
  </si>
  <si>
    <t xml:space="preserve">непосредственно образовательная деятельность; образовательная деятельность в режимных моментах, самостоятельная деятельность детей; образовательная деятельность в семье.</t>
  </si>
  <si>
    <t xml:space="preserve">https://сахшкола6.рф/raspisanie-urokov/</t>
  </si>
  <si>
    <t xml:space="preserve">1) обучение в Школе ведется на русском языке; 2) школа реализует образовательные программы НОО, ООО, СОО; 3)формы обучения -очная, очно-заочная, заочная; 4) Уровни образования: Начальное общее образование 1-4 классы (нормативный срок освоения 4 года). Основное общее образование 5-9 классы (нормативный срок освоения 5 лет). Среднее общее образование 10-11 классы (нормативный срок освоения 2 года); 5)Занятия в Школе проводятся в две смены (1 и 2).</t>
  </si>
  <si>
    <t xml:space="preserve">6. Социальная активность</t>
  </si>
  <si>
    <t xml:space="preserve">отделение Южно-Сахалинского ГРКЦГУ Банка России</t>
  </si>
  <si>
    <t xml:space="preserve">30907601050</t>
  </si>
  <si>
    <t xml:space="preserve">92</t>
  </si>
  <si>
    <t xml:space="preserve">выделенный канал, выделенные оптико-волоконные линии</t>
  </si>
  <si>
    <t xml:space="preserve">65Л01  №  0000729</t>
  </si>
  <si>
    <t xml:space="preserve">5-Ш</t>
  </si>
  <si>
    <t xml:space="preserve">23.03.17</t>
  </si>
  <si>
    <t xml:space="preserve"> Приказ  № 3.12-332-р  Дата  23.03.17</t>
  </si>
  <si>
    <t xml:space="preserve">Lizensiya.jpg</t>
  </si>
  <si>
    <t xml:space="preserve">65П01  №  0000896</t>
  </si>
  <si>
    <t xml:space="preserve">DOC_008-1.pdf</t>
  </si>
  <si>
    <t xml:space="preserve">65А01  №  0000191</t>
  </si>
  <si>
    <t xml:space="preserve">31.03.17</t>
  </si>
  <si>
    <t xml:space="preserve">22.05.25</t>
  </si>
  <si>
    <t xml:space="preserve"> Приказ  653-од от 22.05.2013  Дата </t>
  </si>
  <si>
    <t xml:space="preserve"> Приказ  3.12-387-р  рег. №  5-ш  Дата </t>
  </si>
  <si>
    <t xml:space="preserve">akkreditasiya-717x1024.jpg</t>
  </si>
  <si>
    <r>
      <rPr>
        <sz val="11"/>
        <color rgb="FF000000"/>
        <rFont val="Calibri"/>
        <family val="2"/>
        <charset val="204"/>
      </rPr>
      <t xml:space="preserve">МАОУ</t>
    </r>
    <r>
      <rPr>
        <sz val="11"/>
        <rFont val="Calibri"/>
        <family val="2"/>
        <charset val="204"/>
      </rPr>
      <t xml:space="preserve"> НОШ № 7 г.Южно-Сахалинска</t>
    </r>
  </si>
  <si>
    <t xml:space="preserve">МАОУ НОШ № 7 г. Южно-Сахалинска</t>
  </si>
  <si>
    <t xml:space="preserve">Муниципальное автономное общеобразовательное учреждение начальная общеобразовательная школа № 7 города Южно-Сахалинска</t>
  </si>
  <si>
    <t xml:space="preserve">Муниципальное бюджетное общеобразовательное учреждение начальная общеобразовательная школа № 7 города Южно-Сахалинска</t>
  </si>
  <si>
    <t xml:space="preserve">7</t>
  </si>
  <si>
    <t xml:space="preserve">19.04.06</t>
  </si>
  <si>
    <t xml:space="preserve">https://7.sakhalinschool.ru/</t>
  </si>
  <si>
    <t xml:space="preserve">Герасимович Инна Николаевна</t>
  </si>
  <si>
    <t xml:space="preserve">Макшева Светлана Николаевна</t>
  </si>
  <si>
    <t xml:space="preserve">Синявская Галина Ивановна</t>
  </si>
  <si>
    <t xml:space="preserve">693007, Россия, Сахалинская область, город Южно-Сахалинск, улица имени Антона Буюклы, 14</t>
  </si>
  <si>
    <t xml:space="preserve">46.957603695521</t>
  </si>
  <si>
    <t xml:space="preserve">142.74138244884</t>
  </si>
  <si>
    <t xml:space="preserve">4242225475</t>
  </si>
  <si>
    <t xml:space="preserve">4242225476</t>
  </si>
  <si>
    <t xml:space="preserve">yusgo.maounosh.7@sakhalin.gov.ru</t>
  </si>
  <si>
    <t xml:space="preserve">http://7.sakhalinschool.ru</t>
  </si>
  <si>
    <t xml:space="preserve">6501184818</t>
  </si>
  <si>
    <t xml:space="preserve">1076501006614</t>
  </si>
  <si>
    <t xml:space="preserve">57381192</t>
  </si>
  <si>
    <t xml:space="preserve">Образование начальное общее</t>
  </si>
  <si>
    <t xml:space="preserve">Устав МАОУ НОШ № 7 города Южно-Сахалинска (1).pdf</t>
  </si>
  <si>
    <t xml:space="preserve">Нет.</t>
  </si>
  <si>
    <t xml:space="preserve">700</t>
  </si>
  <si>
    <t xml:space="preserve">350</t>
  </si>
  <si>
    <t xml:space="preserve">https://7.sakhalinschool.ru/sveden/education</t>
  </si>
  <si>
    <t xml:space="preserve">https://7.sakhalinschool.ru/sveden/education 1. Обучение осуществляется на русском языке; 2. Реализация образовательных программ НОО. 3. Уровни образования: начальное общее образование (нормативный срок освоения 4 года). 4. Образовательное учреждение работает по графику пятидневной учебной недели. 5. Режим работы: Понедельник-пятница с 8.00 до 19.00 в 2 смены.</t>
  </si>
  <si>
    <t xml:space="preserve">24. Адаптированная основная общеобразовательная программа начального общего образования для слабовидящих обучающихся, 3. Программы для обучающихся с тяжёлыми нарушениями речи, 4. Программы для обучающихся с нарушениями опорно-двигательного аппарата, 5. Программы для обучающихся с задержкой психического развития, 6. Программы для обучающихся с расстройствами аутистического спектра</t>
  </si>
  <si>
    <t xml:space="preserve">ОТДЕЛЕНИЕ ЮЖНО-САХАЛИНСК БАНКА РОССИИ//УФК по Саха</t>
  </si>
  <si>
    <t xml:space="preserve">30907600990</t>
  </si>
  <si>
    <t xml:space="preserve">Наименование банка: ОТДЕЛЕНИЕ ЮЖНО-САХАЛИНСК БАНКА РОССИИ//УФК по Сахалинской области г. Южно-Сахалинск.</t>
  </si>
  <si>
    <t xml:space="preserve">52</t>
  </si>
  <si>
    <t xml:space="preserve">Централизованная контент-фильтрация.</t>
  </si>
  <si>
    <t xml:space="preserve">99</t>
  </si>
  <si>
    <t xml:space="preserve">65Л01  №  0000623</t>
  </si>
  <si>
    <t xml:space="preserve">7-Ш</t>
  </si>
  <si>
    <t xml:space="preserve">01.09.16</t>
  </si>
  <si>
    <t xml:space="preserve"> Приказ  №540-ОД  Дата  22.05.09</t>
  </si>
  <si>
    <t xml:space="preserve">Лицензия на осуществление образовательной деятельности.pdf</t>
  </si>
  <si>
    <t xml:space="preserve">65П01  №  0000748</t>
  </si>
  <si>
    <t xml:space="preserve"> Приказ  Распоряжение №3.12-1137-р  Дата  01.09.16</t>
  </si>
  <si>
    <t xml:space="preserve">65А01  №  0000181</t>
  </si>
  <si>
    <t xml:space="preserve">23.12.16</t>
  </si>
  <si>
    <t xml:space="preserve"> Приказ  1677  Дата  25.12.12</t>
  </si>
  <si>
    <t xml:space="preserve"> Приказ  3.12-1661-р  рег. №   Дата  23.12.16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8 г.Южно-Сахалинска им. В.Г. Асапова</t>
    </r>
  </si>
  <si>
    <t xml:space="preserve">МАОУ СОШ №8 им. генерал-лейтенанта В.Г. Асапова города Южно-Сахалинска</t>
  </si>
  <si>
    <t xml:space="preserve">Муниципальное автономное общеобразовательное учреждение средняя общеобразовательная школа №8 имени генерал-лейтенанта В.Г. Асапова города Южно-Сахалинска</t>
  </si>
  <si>
    <t xml:space="preserve">8</t>
  </si>
  <si>
    <t xml:space="preserve">1.09.73</t>
  </si>
  <si>
    <t xml:space="preserve">В 10-11 классах обучение проводится по индивидуальным учебным планам, школа проводит обучение по программам дополнительного образования: направление «Народное творчество театральный кружок, основы современной хареографии», техническое направление «3D моделироание и печать, графический дизайн, введение в электронику», физкультурно-спортивное направление "Самбо, Богатырь", туристко-краеведческое направление "Музейное дело", социально-гуманитарное направление "Билет в будущее, Я лидер, английский для начинающих", естественно-научное направление "Юные друзья океана".</t>
  </si>
  <si>
    <t xml:space="preserve">Кораблева Нина Александровна</t>
  </si>
  <si>
    <t xml:space="preserve">Попова Елена Владимировна, Ушакова Валентина Васильевна, Иванченко Наталья Геннадьевна, Середа Татьяна Юрьевна.</t>
  </si>
  <si>
    <t xml:space="preserve">Чернышова Жанна Александровна</t>
  </si>
  <si>
    <t xml:space="preserve">Середа Татьяна Юрьевна</t>
  </si>
  <si>
    <t xml:space="preserve">693007, г. Южно-Сахалинск, Пограничная, д.18</t>
  </si>
  <si>
    <t xml:space="preserve">4242245487</t>
  </si>
  <si>
    <t xml:space="preserve">84242245487</t>
  </si>
  <si>
    <t xml:space="preserve">yusgo.maousosh.8@sakhalin.gov.ru</t>
  </si>
  <si>
    <t xml:space="preserve">http://sakh-school8.edusite.ru</t>
  </si>
  <si>
    <t xml:space="preserve">6501103858</t>
  </si>
  <si>
    <t xml:space="preserve">1026500527580</t>
  </si>
  <si>
    <t xml:space="preserve">39647829</t>
  </si>
  <si>
    <t xml:space="preserve">Образование, Образование начальное общее, Образование основное общее, Образование среднее общее</t>
  </si>
  <si>
    <t xml:space="preserve">устав маоу сош 8.pdf</t>
  </si>
  <si>
    <t xml:space="preserve">1297</t>
  </si>
  <si>
    <t xml:space="preserve">649</t>
  </si>
  <si>
    <t xml:space="preserve">МАОУ СОШ №8 им. генерал-лейтенанта В.Г.Асапова города Южно-Сахалинска осуществляет образовательный процесс в соответствии с тремя уровнями общего образования: I уровень - начальное общее образование (нормативный срок освоения - 4 года); II уровень - основное общее образование (нормативный срок освоения - 5 лет); III уровень - среднее общее образование (нормативный срок освоения - 2 года). Содержание образования в школе определяется образовательными программами начального общего, основного общ</t>
  </si>
  <si>
    <t xml:space="preserve">Текст http://sakh-school8.edusite.ru/DswMedia/1smena.pdf http://sakh-school8.edusite.ru/DswMedia/2smenaispr.pdf раздел где хранится на сайте http://sakh-school8.edusite.ru/p43aa1.html</t>
  </si>
  <si>
    <t xml:space="preserve">1) обучение в Школе ведется на русском языке; 2) школа реализует образовательные программы НОО, ООО, СОО; 3)формы обучения -очная, очно-заочная,заочная; 4) Уровни образования: Начальное общее образование 1-4 классы (нормативный срок освоения 4 года). Основное общее образование 5-9 классы (нормативный срок освоения 5 лет). Среднее общее образование 10-11 классы (нормативный срок освоения 2 года); 5)Занятия в Школе проводятся в две смены (1 и 2). В школе 5-ти дневная рабочая неделя. Время работы : с 8.00 до 19.00. Суббота, воскресенье, а также праздничные дни, установленные законодательством РФ - выходные. Начало учебного года - 01 сентября, конец учебного года - 31 мая. Каникулы: с 01 июня по 31 августа, с 01 ноября по 10 ноября, 25 декабря по 10 января, с 23 марта по 01 апреля</t>
  </si>
  <si>
    <t xml:space="preserve">3. Молодые профессионалы</t>
  </si>
  <si>
    <t xml:space="preserve">Отделение Южно-Сахалинск Банка России//УФК по Сахалинской области г. Южно-Сахалинск</t>
  </si>
  <si>
    <t xml:space="preserve">31907601130, 30907601130</t>
  </si>
  <si>
    <t xml:space="preserve">88</t>
  </si>
  <si>
    <t xml:space="preserve">централизованная контент-фильтрация</t>
  </si>
  <si>
    <t xml:space="preserve">90</t>
  </si>
  <si>
    <t xml:space="preserve">выделенный канал, выделенная линия</t>
  </si>
  <si>
    <t xml:space="preserve">65Л01  №  0000797</t>
  </si>
  <si>
    <t xml:space="preserve">8-Ш</t>
  </si>
  <si>
    <t xml:space="preserve">7.02.18</t>
  </si>
  <si>
    <t xml:space="preserve"> Приказ  №3.12-775-р  Дата  2.06.17</t>
  </si>
  <si>
    <t xml:space="preserve">лицензия.pdf</t>
  </si>
  <si>
    <t xml:space="preserve">65А01  №  0000207</t>
  </si>
  <si>
    <t xml:space="preserve">20.02.18</t>
  </si>
  <si>
    <t xml:space="preserve">27.03.26</t>
  </si>
  <si>
    <t xml:space="preserve"> Приказ  №298-ОД  Дата  27.03.14</t>
  </si>
  <si>
    <t xml:space="preserve"> Приказ  №3.12-170-р  рег. №   Дата  20.02.18</t>
  </si>
  <si>
    <t xml:space="preserve">аккредитация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11 г.Южно-Сахалинска</t>
    </r>
  </si>
  <si>
    <t xml:space="preserve">МАОУ СОШ № 11 г. Южно-Сахалинска</t>
  </si>
  <si>
    <t xml:space="preserve">Муниципальное автономное общеобразовательное учреждение средняя общеобразовательная школа № 11 города Южно-Сахалинска</t>
  </si>
  <si>
    <t xml:space="preserve">11</t>
  </si>
  <si>
    <t xml:space="preserve">10.10.45</t>
  </si>
  <si>
    <t xml:space="preserve">1-11 классы учатся по ФООП, 1-7,10 классы по обновленным ФГОС</t>
  </si>
  <si>
    <t xml:space="preserve">Бадыкшанов Александр Валерьевич</t>
  </si>
  <si>
    <t xml:space="preserve">Коротова Юлия Аликовна</t>
  </si>
  <si>
    <t xml:space="preserve">Остапенко Анастасия Ивановна</t>
  </si>
  <si>
    <t xml:space="preserve">Наблюдательный совет</t>
  </si>
  <si>
    <t xml:space="preserve">693020 Россия, г.Южно-Сахалинск,ул. Ленина, 107</t>
  </si>
  <si>
    <t xml:space="preserve">4242723077</t>
  </si>
  <si>
    <t xml:space="preserve">yusgo.maousosh.11@sakhalin.gov.ru</t>
  </si>
  <si>
    <t xml:space="preserve">https://school11.yuzhno-sakh.ru</t>
  </si>
  <si>
    <t xml:space="preserve">6501102484</t>
  </si>
  <si>
    <t xml:space="preserve">1026500529330</t>
  </si>
  <si>
    <t xml:space="preserve">50715069</t>
  </si>
  <si>
    <t xml:space="preserve">Устав.pdf</t>
  </si>
  <si>
    <t xml:space="preserve">962</t>
  </si>
  <si>
    <t xml:space="preserve">481</t>
  </si>
  <si>
    <t xml:space="preserve">универсальный</t>
  </si>
  <si>
    <t xml:space="preserve">Приказ о "Режим работы МАОУ СОШ №11" №522-ОД от 31.08.2022г. https://school11.yuzhno-sakh.ru/userfiles/food/prikaz_o_rezhime_raboty_shkolap(1).pdf</t>
  </si>
  <si>
    <t xml:space="preserve">1. обучение ведется на русском языка 2. школа реализует образовательные программы НОО,ООО,СОО 3. формы обучения- очная, очно-заочная, заочная, дистанционная 4. уровень образования: Начальное общее образование 1-4 класс (нормативный срок освоения 4 года) Основное общее образование 5-9 класс (нормативный срок освоения 5 лет) Среднее общее образование 10-11 класс (нормативный срок освоения 2 года) 5. Занятия в школе проводятся в 2 смены, В школе для 1-8 классов 5-ти дневная неделя</t>
  </si>
  <si>
    <t xml:space="preserve">11. 500+</t>
  </si>
  <si>
    <t xml:space="preserve">ПАО "Сбербанк России"</t>
  </si>
  <si>
    <t xml:space="preserve">00000000000000000000</t>
  </si>
  <si>
    <t xml:space="preserve">30907601060/31907601060</t>
  </si>
  <si>
    <t xml:space="preserve">Отделение Южно-Сахалинск г. Южно-Сахалинск (департамент финансов администрации города Южно-Сахалинска МАОУ СОШ № 11 г. Южно-Сахалинска л/с 30907601060, л/с 31907601060)</t>
  </si>
  <si>
    <t xml:space="preserve">80</t>
  </si>
  <si>
    <t xml:space="preserve">Централизованная континент-фильтрация</t>
  </si>
  <si>
    <t xml:space="preserve">20</t>
  </si>
  <si>
    <t xml:space="preserve">ПАО Ростелеком</t>
  </si>
  <si>
    <t xml:space="preserve">65Л01  №  0000743</t>
  </si>
  <si>
    <t xml:space="preserve">10-ш</t>
  </si>
  <si>
    <t xml:space="preserve">2.05.17</t>
  </si>
  <si>
    <t xml:space="preserve"> Приказ  3.12-1196-р  Дата  17.09.19</t>
  </si>
  <si>
    <t xml:space="preserve">65П01  №  0001210</t>
  </si>
  <si>
    <t xml:space="preserve">10-Ш</t>
  </si>
  <si>
    <t xml:space="preserve"> Приказ  443-ОД  Дата  21.03.12</t>
  </si>
  <si>
    <t xml:space="preserve">65А01  №  0000200</t>
  </si>
  <si>
    <t xml:space="preserve">7.06.17</t>
  </si>
  <si>
    <t xml:space="preserve">Министерство обоазования Сахалинской области</t>
  </si>
  <si>
    <t xml:space="preserve"> Приказ  298-ОД  Дата  27.03.14</t>
  </si>
  <si>
    <t xml:space="preserve"> Приказ  3.12-801-р  рег. №  10-Ш  Дата  7.06.17</t>
  </si>
  <si>
    <t xml:space="preserve">свидетельство.rar</t>
  </si>
  <si>
    <t xml:space="preserve">МАОУ Кадетская школа г.Южно-Сахалинска</t>
  </si>
  <si>
    <t xml:space="preserve">МАОУ Кадетская школа города Южно-Сахалинска</t>
  </si>
  <si>
    <t xml:space="preserve">Муниципальное автономное общеобразовательное учреждение Кадетская школа города Южно-Сахалинска</t>
  </si>
  <si>
    <t xml:space="preserve">Б/Н</t>
  </si>
  <si>
    <t xml:space="preserve">1.09.05</t>
  </si>
  <si>
    <t xml:space="preserve">Вся информация о школе расположена на сайте https://www.cadet-sakhalin.ru</t>
  </si>
  <si>
    <t xml:space="preserve">Мойсак Елена Фёдоровна</t>
  </si>
  <si>
    <t xml:space="preserve">Соболева Екатерина Сергеевна</t>
  </si>
  <si>
    <t xml:space="preserve">Корниенко Полина Сергеевна</t>
  </si>
  <si>
    <t xml:space="preserve">Педагогический совет</t>
  </si>
  <si>
    <t xml:space="preserve">693003, Сахалинская область, г. Южно-Сахалинск, пер. Мартовский, д. 8Б</t>
  </si>
  <si>
    <t xml:space="preserve">46.9794712</t>
  </si>
  <si>
    <t xml:space="preserve">142.7219526</t>
  </si>
  <si>
    <t xml:space="preserve">4242771069,4242772965</t>
  </si>
  <si>
    <t xml:space="preserve">4242771069</t>
  </si>
  <si>
    <t xml:space="preserve">yusgo.mbouksh@sakhalin.gov.ru</t>
  </si>
  <si>
    <t xml:space="preserve">https://cadet-sakhalin.ru/</t>
  </si>
  <si>
    <t xml:space="preserve">нет дополнительных корпусов</t>
  </si>
  <si>
    <t xml:space="preserve">6501160479</t>
  </si>
  <si>
    <t xml:space="preserve">1056500656508</t>
  </si>
  <si>
    <t xml:space="preserve">50714740</t>
  </si>
  <si>
    <t xml:space="preserve">Образование начальное общее, Образование основное общее, Образование среднее общее, Образование дополнительное детей и взрослых</t>
  </si>
  <si>
    <t xml:space="preserve">Устав.docx</t>
  </si>
  <si>
    <t xml:space="preserve">ГУ ГО И ЧС по Сахалинской области</t>
  </si>
  <si>
    <t xml:space="preserve">336</t>
  </si>
  <si>
    <t xml:space="preserve">https://cadet-sakhalin.ru/sveden/education Приказ №373-ОД от 01.09.2022</t>
  </si>
  <si>
    <t xml:space="preserve">1) обучение в Школе ведется на русском языке; 2) школа реализует образовательные программы НОО, ООО, СОО; 3)формы обучения -очная, очно-заочная,заочная; 4) Уровни образования: Начальное общее образование 1-4 классы (нормативный срок освоения 4 года). Основное общее образование 5-9 классы (нормативный срок освоения 5 лет). Среднее общее образование 10-11 классы (нормативный срок освоения 2 года); Вся информация : https://cadet-sakhalin.ru/sveden/common</t>
  </si>
  <si>
    <t xml:space="preserve">ГРКЦ ГУ Банка России по Сахалинской области г. Южн</t>
  </si>
  <si>
    <t xml:space="preserve">209076600690</t>
  </si>
  <si>
    <t xml:space="preserve">отсутствует</t>
  </si>
  <si>
    <t xml:space="preserve">50</t>
  </si>
  <si>
    <t xml:space="preserve">95</t>
  </si>
  <si>
    <t xml:space="preserve">65Л01  №  0000135</t>
  </si>
  <si>
    <t xml:space="preserve">Л035-01259-65/00375030</t>
  </si>
  <si>
    <t xml:space="preserve">27.02.15</t>
  </si>
  <si>
    <t xml:space="preserve"> Приказ  205-ОД  Дата  27.02.15</t>
  </si>
  <si>
    <t xml:space="preserve">65П01  №  0000175</t>
  </si>
  <si>
    <t xml:space="preserve"> Приказ  №205-ОД  Дата  27.02.15</t>
  </si>
  <si>
    <t xml:space="preserve">65А01  №  0000270</t>
  </si>
  <si>
    <t xml:space="preserve">1-КШ</t>
  </si>
  <si>
    <t xml:space="preserve">9.03.23</t>
  </si>
  <si>
    <t xml:space="preserve"> Приказ  Распоряжение №3.12-327-р  Дата  9.03.23</t>
  </si>
  <si>
    <t xml:space="preserve"> Приказ  нет  рег. №   Дата 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13 им. П.А.Леонова г.Южно-Сахалинска</t>
    </r>
  </si>
  <si>
    <t xml:space="preserve">МАОУ СОШ № 13 имени П.А. Леонова города Южно-Сахалинска</t>
  </si>
  <si>
    <t xml:space="preserve">Муниципальное автономное общеобразовательное учреждение средняя общеобразовательная школа № 13 имени П. А. Леонова</t>
  </si>
  <si>
    <t xml:space="preserve">13</t>
  </si>
  <si>
    <t xml:space="preserve">1.09.48</t>
  </si>
  <si>
    <t xml:space="preserve">Образовательная организация на базе школы предоставляет платные образовательные услуги и кружки</t>
  </si>
  <si>
    <t xml:space="preserve">Лопацкая Елена Витальевна</t>
  </si>
  <si>
    <t xml:space="preserve">Тукмачева Анастасия Владимировна</t>
  </si>
  <si>
    <t xml:space="preserve">693010, Россия, Сахалинская область, г. Южно-Сахалинск, пр. Мира, 103</t>
  </si>
  <si>
    <t xml:space="preserve">46.9623599</t>
  </si>
  <si>
    <t xml:space="preserve">142.7406149999</t>
  </si>
  <si>
    <t xml:space="preserve">4242728602,4242727210</t>
  </si>
  <si>
    <t xml:space="preserve">4242728610</t>
  </si>
  <si>
    <t xml:space="preserve">yusgo.maousosh.13@sakhalin.gov.ru</t>
  </si>
  <si>
    <t xml:space="preserve">https://leonova13.sakhalinschool.ru</t>
  </si>
  <si>
    <t xml:space="preserve">6501100078</t>
  </si>
  <si>
    <t xml:space="preserve">1026500530814</t>
  </si>
  <si>
    <t xml:space="preserve">50713490</t>
  </si>
  <si>
    <t xml:space="preserve">УСТАВ новая редакция от 21.02.2017 МАОУ СОШ 13.pdf</t>
  </si>
  <si>
    <t xml:space="preserve">1415</t>
  </si>
  <si>
    <t xml:space="preserve">790</t>
  </si>
  <si>
    <t xml:space="preserve">универсальный профиль</t>
  </si>
  <si>
    <t xml:space="preserve">https://leonova13.sakhalinschool.ru/</t>
  </si>
  <si>
    <t xml:space="preserve">Обучение осуществляется на русском языке; школа реализует ОП НОО, ООО, СОО; формы обучения: очная, очно-заочная, заочная; уровни образования: начальное общее образование 1-4 классы (нормативный срок - 4 года); основное общее образование 5-9 классы (нормативный срок - 5 лет); среднее общее образование 10-11 классы (нормативный срок - 2 года); занятия проводятся в две смены (1 и 2); 5-ти дневная учебная неделя. Время работы: с 8.00 до 19.00</t>
  </si>
  <si>
    <t xml:space="preserve">2. Успех каждого ребенка</t>
  </si>
  <si>
    <t xml:space="preserve">Центральный банк РФ</t>
  </si>
  <si>
    <t xml:space="preserve">30907601070/31907601070</t>
  </si>
  <si>
    <t xml:space="preserve">65</t>
  </si>
  <si>
    <t xml:space="preserve">65Л01  №  000740</t>
  </si>
  <si>
    <t xml:space="preserve">11-Ш</t>
  </si>
  <si>
    <t xml:space="preserve">12.04.17</t>
  </si>
  <si>
    <t xml:space="preserve"> Приказ  №3.12-452-р  Дата  12.04.17</t>
  </si>
  <si>
    <t xml:space="preserve">65А01  №  0000195</t>
  </si>
  <si>
    <t xml:space="preserve">26.12.25</t>
  </si>
  <si>
    <t xml:space="preserve">Действует</t>
  </si>
  <si>
    <t xml:space="preserve"> Приказ  №1515  Дата  2.05.17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14 г.Южно-Сахалинска</t>
    </r>
  </si>
  <si>
    <t xml:space="preserve">МАОУ CОШ №14 города Южно-Сахалинска</t>
  </si>
  <si>
    <t xml:space="preserve">Муниципальное автономное общеобразовательное учреждение средняя общеобразовательная школа № 14 города Южно-Сахалинска</t>
  </si>
  <si>
    <t xml:space="preserve">14</t>
  </si>
  <si>
    <t xml:space="preserve">1.04.51</t>
  </si>
  <si>
    <t xml:space="preserve">Реализуются программы начального общего образования, основного общего образования, дополнительного образования детей и взрослых. МАОУ CОШ № 14 реализует программы дополнительного образования «Безопасное колесо», «Путь к успеху», "Театр", БПЛА</t>
  </si>
  <si>
    <t xml:space="preserve">Горбачева Марина Леонидовна</t>
  </si>
  <si>
    <t xml:space="preserve">Стукалова Анастасия Игоревна</t>
  </si>
  <si>
    <t xml:space="preserve">Хромова Елена Петрова</t>
  </si>
  <si>
    <t xml:space="preserve">693005, Россия, Сахалинская обл г. Южно-Сахалинск, ул. Деповская, д. 16</t>
  </si>
  <si>
    <t xml:space="preserve">46.9531917</t>
  </si>
  <si>
    <t xml:space="preserve">142.720491</t>
  </si>
  <si>
    <t xml:space="preserve">4242714859</t>
  </si>
  <si>
    <t xml:space="preserve">yusgo.mbouosh.14@sakhalin.gov.ru</t>
  </si>
  <si>
    <t xml:space="preserve">http://school14.yuzhno-sakh.ru</t>
  </si>
  <si>
    <t xml:space="preserve">6501255466</t>
  </si>
  <si>
    <t xml:space="preserve">1136501003176</t>
  </si>
  <si>
    <t xml:space="preserve">50715402</t>
  </si>
  <si>
    <t xml:space="preserve">Устав_compressed.pdf</t>
  </si>
  <si>
    <t xml:space="preserve">ОУУПиПДН УМВД России по Сахалинской области ОГИБДД УМВД России по г. Южно-Сахалинску МБУ «Центр молодежных инициатив» ГБУЗ «Детская городская поликлиника"</t>
  </si>
  <si>
    <t xml:space="preserve">270</t>
  </si>
  <si>
    <t xml:space="preserve">292</t>
  </si>
  <si>
    <t xml:space="preserve">Приказ от 30.08.2022 № 242-ОД http://school14.yuzhno-sakh.ru</t>
  </si>
  <si>
    <t xml:space="preserve">1) Обучение в школе ведется на русском языке 2) Школа реализует образовательные программы ФГОС НОО, ФГОС ООО и ФГОС СОО 3) Формы обучения - очная 4) Уровни образования: Начальное общее образование 1-4 классы(нормативный срок освоения 4 года) Основное общее образование 5-9 классы (нормативный срок освоения 5 лет) 5) Занятия в Школе проводятся в 1 смену. 1-7 класс - пятидневная учебная неделя, 8-10 классы - шестидневная учебная неделя.</t>
  </si>
  <si>
    <t xml:space="preserve">5. Программы для обучающихся с задержкой психического развития, 52. Адаптированная основная общеобразовательная программа начального общего образования обучающихся с задержкой психического развития, 7. Программы для обучающихся с интеллектуальными нарушениями</t>
  </si>
  <si>
    <t xml:space="preserve">ОТДЕЛЕНИЕ ЮЖНО-САХАЛИНСК БАНКА РОССИИ//УФК по Сах.</t>
  </si>
  <si>
    <t xml:space="preserve">20907600850</t>
  </si>
  <si>
    <t xml:space="preserve">43</t>
  </si>
  <si>
    <t xml:space="preserve">85</t>
  </si>
  <si>
    <t xml:space="preserve">Л035  №  0125965/00375020</t>
  </si>
  <si>
    <t xml:space="preserve">12-Ш</t>
  </si>
  <si>
    <t xml:space="preserve">21.02.23</t>
  </si>
  <si>
    <t xml:space="preserve"> Приказ  Распоряжение № 488-ОД  Дата  3.04.15</t>
  </si>
  <si>
    <t xml:space="preserve">МАОУ СОШ № 14 (выписка).pdf</t>
  </si>
  <si>
    <t xml:space="preserve"> Приказ  Распоряжение №488-ОД  Дата  3.04.15</t>
  </si>
  <si>
    <t xml:space="preserve">65А01  №  0000279</t>
  </si>
  <si>
    <t xml:space="preserve">26.04.23</t>
  </si>
  <si>
    <t xml:space="preserve">действующее</t>
  </si>
  <si>
    <t xml:space="preserve"> Приказ  615  Дата  27.05.22</t>
  </si>
  <si>
    <t xml:space="preserve"> Приказ  26.04.2023  рег. №  3.12-603-р  Дата </t>
  </si>
  <si>
    <t xml:space="preserve">Свидетельство о гос аккредитации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16 г.Южно-Сахалинска</t>
    </r>
  </si>
  <si>
    <t xml:space="preserve">МАОУ СОШ № 16 г. Южно-Сахалинска</t>
  </si>
  <si>
    <t xml:space="preserve">Муниципальное автономное общеобразовательное учреждение средняя общеобразовательная школа № 16 города Южно-Сахалинска</t>
  </si>
  <si>
    <t xml:space="preserve">23.11.54</t>
  </si>
  <si>
    <t xml:space="preserve">При реализации образовательных программ, в том числе адаптированных основных образовательных программ используется электронное обучение и дистанционные образовательные технологии.</t>
  </si>
  <si>
    <t xml:space="preserve">Ким Денис Юнманович</t>
  </si>
  <si>
    <t xml:space="preserve">Маркина Оксана Анатольевна</t>
  </si>
  <si>
    <t xml:space="preserve">Грищенко Татьяна Викторовна</t>
  </si>
  <si>
    <t xml:space="preserve">693000 Сахалинская обл. г. Южно-Сахалинск, ул. Пограничная 64</t>
  </si>
  <si>
    <t xml:space="preserve">46.9448468</t>
  </si>
  <si>
    <t xml:space="preserve">142.733463</t>
  </si>
  <si>
    <t xml:space="preserve">4242500634,4242437826</t>
  </si>
  <si>
    <t xml:space="preserve">4242500634</t>
  </si>
  <si>
    <t xml:space="preserve">yusgo.mbousosh.16@sakhalin.gov.ru</t>
  </si>
  <si>
    <t xml:space="preserve">http://sakh-school16.edusite.ru/</t>
  </si>
  <si>
    <t xml:space="preserve">6501067286</t>
  </si>
  <si>
    <t xml:space="preserve">1026500527514</t>
  </si>
  <si>
    <t xml:space="preserve">35068879</t>
  </si>
  <si>
    <t xml:space="preserve">Устав МАОУ СОШ №16 г.Южно-Сахалинска.pdf</t>
  </si>
  <si>
    <t xml:space="preserve">400</t>
  </si>
  <si>
    <t xml:space="preserve">http://sakh-school16.edusite.ru/mmagic.html?page=/sveden/struct.html Управляющий совет МАОУ СОШ №16 г.Южно-Сахалинска Общее собрание трудового коллектива Педагогический Совет Общешкольное родительское собрание</t>
  </si>
  <si>
    <t xml:space="preserve">Приказ № 535-ОД от 31.08.2023 года МБОУ СОШ №16 расписание уроков 2021-2022г. 1 и 2 смена http://sakh-school16.edusite.ru/DswMedia/maousosh-16raspisanieurokov2023-2024g.pdf</t>
  </si>
  <si>
    <t xml:space="preserve">http://sakh-school16.edusite.ru/mmagic.html?page=/sveden/document.html</t>
  </si>
  <si>
    <t xml:space="preserve">32. Адаптированная основная общеобразовательная программа начального общего образования обучающихся с тяжелыми нарушениями речи, 42. Адаптированная основная общеобразовательная программа начального общего образования обучающихся с нарушениями опорно-двигательного аппарата, 52. Адаптированная основная общеобразовательная программа начального общего образования обучающихся с задержкой психического развития, 61. Адаптированная основная общеобразовательная программа начального общего образования обучающихся с расстройствами аутистического спектра, 72. Адаптированная основная общеобразовательная программа образования обучающихся с умственной отсталостью (интеллектуальными нарушениями)</t>
  </si>
  <si>
    <t xml:space="preserve">Отделение Южно-Сахалинск банка России//УФК по Сахалинской области г.Южно-Сахалинск (Департамент финансов администрации города Южно-Сахалинска )</t>
  </si>
  <si>
    <t xml:space="preserve">20907600580</t>
  </si>
  <si>
    <t xml:space="preserve">651001001</t>
  </si>
  <si>
    <t xml:space="preserve">30907601630/31907601630</t>
  </si>
  <si>
    <t xml:space="preserve">65Л01  №  0000213</t>
  </si>
  <si>
    <t xml:space="preserve">13-Ш</t>
  </si>
  <si>
    <t xml:space="preserve">28.03.15</t>
  </si>
  <si>
    <t xml:space="preserve"> Приказ  613  Дата  28.04.15</t>
  </si>
  <si>
    <t xml:space="preserve">лицензия.jpg</t>
  </si>
  <si>
    <t xml:space="preserve">65П01  №  0000269</t>
  </si>
  <si>
    <t xml:space="preserve">28.04.15</t>
  </si>
  <si>
    <t xml:space="preserve">Лицензия доп МБОУ СОШ №16.jpg</t>
  </si>
  <si>
    <t xml:space="preserve">65А01  №  0000274</t>
  </si>
  <si>
    <t xml:space="preserve">11.04.23</t>
  </si>
  <si>
    <t xml:space="preserve">Министерство образования Сахалинской области.</t>
  </si>
  <si>
    <t xml:space="preserve">Действующее</t>
  </si>
  <si>
    <t xml:space="preserve"> Приказ  635-ОД  Дата  23.04.12</t>
  </si>
  <si>
    <t xml:space="preserve"> Приказ  657-ОД  рег. №  нет  Дата  6.05.15</t>
  </si>
  <si>
    <t xml:space="preserve"> Приказ  3.12-512-р  Дата  11.04.23</t>
  </si>
  <si>
    <t xml:space="preserve"> Приказ  нет  Дата  3.03.21</t>
  </si>
  <si>
    <t xml:space="preserve">МАОУ СОШ №16 аккредитация.pdf</t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КШ «Надежда» г. Южно-Сахалинска</t>
    </r>
  </si>
  <si>
    <t xml:space="preserve">Бюджетная организация</t>
  </si>
  <si>
    <t xml:space="preserve">Специальные (коррекционные) учреждения для обучающихся, воспитанников с отклонениями в развитии</t>
  </si>
  <si>
    <t xml:space="preserve">МБОУ Коррекционная школа "Надежда" г. Южно-Сахалинска</t>
  </si>
  <si>
    <t xml:space="preserve">Муниципальное бюджетное образовательное учреждение "Коррекционная школа "Надежда" города Южно-Сахалинска"</t>
  </si>
  <si>
    <t xml:space="preserve">1.09.55</t>
  </si>
  <si>
    <t xml:space="preserve">Михаленкова Ольга Владимировна</t>
  </si>
  <si>
    <t xml:space="preserve">Богаутдинова Нина Игоревна, Федотова Ирина Владимировна</t>
  </si>
  <si>
    <t xml:space="preserve">Барабанова Светлана Прокопьевна</t>
  </si>
  <si>
    <t xml:space="preserve">693021, Сахалинская область, г. Южно-Сахалинск, пл.р. Луговое, ул. Дружбы, 69</t>
  </si>
  <si>
    <t xml:space="preserve">46.958152</t>
  </si>
  <si>
    <t xml:space="preserve">142.719393</t>
  </si>
  <si>
    <t xml:space="preserve">4242556120</t>
  </si>
  <si>
    <t xml:space="preserve">yusgo.mboukshn@sakhalin.gov.ru</t>
  </si>
  <si>
    <t xml:space="preserve">https://correct-school.yuzhno-sakh.ru/</t>
  </si>
  <si>
    <t xml:space="preserve">6501101314</t>
  </si>
  <si>
    <t xml:space="preserve">1026500531804</t>
  </si>
  <si>
    <t xml:space="preserve">50714006</t>
  </si>
  <si>
    <t xml:space="preserve">Образование общее</t>
  </si>
  <si>
    <t xml:space="preserve">260</t>
  </si>
  <si>
    <t xml:space="preserve">https://correct-school.yuzhno-sakh.ru/schedule/ Приказ "Об утверждении учебного расписания, расписаний коррекционной работы и обучения по индивидуальным учебным планам на 2024-2025 учебный год" №370 от 27.08.2024</t>
  </si>
  <si>
    <t xml:space="preserve">1) Обучение в школе ведется на русском языке; 2) Школа реализует АОП; 3) Форма обучения - очная; 4) Уровни образования: 1 ступень 1-4 классы (начальная школа). 2 ступень 5-9 классы (основная школа). 3 ступень 10-11 классы (профессиональное обучение); 5) Занятия в школе проводятся в 1 смену. В школе 5-ти дневная рабочая неделя.</t>
  </si>
  <si>
    <t xml:space="preserve">6. Программы для обучающихся с расстройствами аутистического спектра, 61. Адаптированная основная общеобразовательная программа начального общего образования обучающихся с расстройствами аутистического спектра, 7. Программы для обучающихся с интеллектуальными нарушениями, 72. Адаптированная основная общеобразовательная программа образования обучающихся с умственной отсталостью (интеллектуальными нарушениями)</t>
  </si>
  <si>
    <t xml:space="preserve">ОТДЕЛЕНИЕ ЮЖНО-САХАЛИНСК БАНКА РОССИ//УФК</t>
  </si>
  <si>
    <t xml:space="preserve">20907600700</t>
  </si>
  <si>
    <t xml:space="preserve">131</t>
  </si>
  <si>
    <t xml:space="preserve">98</t>
  </si>
  <si>
    <t xml:space="preserve">выделенный канал, VPN</t>
  </si>
  <si>
    <t xml:space="preserve">65Л01  №  0000950</t>
  </si>
  <si>
    <t xml:space="preserve">1-К</t>
  </si>
  <si>
    <t xml:space="preserve">21.09.20</t>
  </si>
  <si>
    <t xml:space="preserve"> Приказ  3.12-894-р  Дата  21.09.20</t>
  </si>
  <si>
    <t xml:space="preserve">license2020.pdf</t>
  </si>
  <si>
    <t xml:space="preserve">МАОУ СОШ № 18 с.Синегорск</t>
  </si>
  <si>
    <t xml:space="preserve">МАОУ СОШ № 18 села Синегорск</t>
  </si>
  <si>
    <t xml:space="preserve">Муниципальное автономное общеобразовательное учреждение средняя общеобразовательная школа № 18 села Синегорск</t>
  </si>
  <si>
    <t xml:space="preserve">18</t>
  </si>
  <si>
    <t xml:space="preserve">1.01.58</t>
  </si>
  <si>
    <t xml:space="preserve">Сельская местность</t>
  </si>
  <si>
    <t xml:space="preserve">https://school18.yuzhno-sakh.ru/svedeniya/osnovnyie-svedeniya/</t>
  </si>
  <si>
    <t xml:space="preserve">Шелохаева Вера Александровна</t>
  </si>
  <si>
    <t xml:space="preserve">Кучерова Светлана Анатольевна</t>
  </si>
  <si>
    <t xml:space="preserve">Павленко Галина Анатольевна</t>
  </si>
  <si>
    <t xml:space="preserve">Синегорск</t>
  </si>
  <si>
    <t xml:space="preserve">693902, РФ, Сахалинская область, г.Южно-Сахалинск, село Синегорск, ул.Коммунистическая, 49</t>
  </si>
  <si>
    <t xml:space="preserve">693902, РФ, Сахалинская область, г.Южно-Сахалинск, село Синегорск, ул. Коммунистическая, 49</t>
  </si>
  <si>
    <t xml:space="preserve">4242239539</t>
  </si>
  <si>
    <t xml:space="preserve">yusgo.mbousosh.18@sakhalin.gov.ru</t>
  </si>
  <si>
    <t xml:space="preserve">https://school18.yuzhno-sakh.ru</t>
  </si>
  <si>
    <t xml:space="preserve">6501102597</t>
  </si>
  <si>
    <t xml:space="preserve">1026500532101</t>
  </si>
  <si>
    <t xml:space="preserve">50715496</t>
  </si>
  <si>
    <t xml:space="preserve">64401000004</t>
  </si>
  <si>
    <t xml:space="preserve">225</t>
  </si>
  <si>
    <t xml:space="preserve">Универсальный профиль</t>
  </si>
  <si>
    <t xml:space="preserve">Приказ директора школы от 21.08.2020 № 242-од "Об организации режима работы школы в первом полугодии нового 2020 – 2021 учебного года в условиях новой коронавирусной инфекции". Расписание занятий https://school18ys.ru/svedeniya/osnovnyie-svedeniya/rezhim-grafik-rabotyi/</t>
  </si>
  <si>
    <t xml:space="preserve">1) обучение в школе ведется на русском языке 2) школа реализует программы НОО, ООО, СОО 3) формы обучения - очная, очно-заочная, заочная 4) уровни образования: начальное общее образование 1-4 классы (нормативный срок освоения 4 года) основное общее образование 5-9 классы (нормативный срок освоения 5 лет) среднее общее образование 10-11 классы (нормативный срок освоения 2 года) Занятия в школе проводятся в 1 смену. В школе 6-дневная рабочая неделя</t>
  </si>
  <si>
    <t xml:space="preserve">ГРКЦ ГУ Банк России</t>
  </si>
  <si>
    <t xml:space="preserve">20907600590, 21907600590</t>
  </si>
  <si>
    <t xml:space="preserve">39</t>
  </si>
  <si>
    <t xml:space="preserve">2</t>
  </si>
  <si>
    <t xml:space="preserve">65Л01  №  000166</t>
  </si>
  <si>
    <t xml:space="preserve">Л035-01259-65/00276207</t>
  </si>
  <si>
    <t xml:space="preserve">31.03.15</t>
  </si>
  <si>
    <t xml:space="preserve"> Приказ  405-од  Дата  31.03.15</t>
  </si>
  <si>
    <t xml:space="preserve">Выписка из реестра лицензий № Л035-01259-65-00276207 (1).pdf</t>
  </si>
  <si>
    <t xml:space="preserve">65А01  №  0000271</t>
  </si>
  <si>
    <t xml:space="preserve">14-ш</t>
  </si>
  <si>
    <t xml:space="preserve">16.03.23</t>
  </si>
  <si>
    <t xml:space="preserve"> Приказ  635-од  Дата  23.04.12</t>
  </si>
  <si>
    <t xml:space="preserve"> Приказ  3.12-374-р  рег. №  14-ш  Дата  16.03.23</t>
  </si>
  <si>
    <t xml:space="preserve">Свидетельство об аккредитации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19 с.Дальнее</t>
    </r>
  </si>
  <si>
    <t xml:space="preserve">МАОУ СОШ № 19 с. Дальнее</t>
  </si>
  <si>
    <t xml:space="preserve">Муниципальное автономное общеобразовательное учреждение средняя общеобразовательная школа № 19 с. Дальнее</t>
  </si>
  <si>
    <t xml:space="preserve">19</t>
  </si>
  <si>
    <t xml:space="preserve">1.10.48</t>
  </si>
  <si>
    <t xml:space="preserve">Замечательным событием в жизни села Дальнее стало открытие новой Дальненской восьмилетней школы в 1970 году, которое было приурочено к 100-летию со дня рождения В. И. Ленина.1 сентября 1987 года названная школа решением исполнительного комитета Сахалинского областного Совета Народных Депутатов была реорганизована в Дальненскую среднюю общеобразовательную школу отдела народного образования Октябрьского райисполкома г. Южно-Сахалинска.13 октября 2011 года школа была зарегистрирована как Муниципальное бюджетное общеобразовательное учреждение средняя общеобразовательная школа № 19 с. Дальнее (МБОУ СОШ № 19 с. Дальнее).На основании постановления администрации города Южно-Сахалинска от 7.04.2017г №965-ПА Муниципальное бюджетное общеобразовательное учреждение средняя общеобразовательная школа № 19 с. Дальнее (МБОУ СОШ № 19 с.Дальнее) переименовано в Муниципальное автономное общеобразовательное учреждение средняя общеобразовательная школа № 19 с. Дальнее (МАОУ СОШ № 19 с. Дальнее).</t>
  </si>
  <si>
    <t xml:space="preserve">Тику Татьяна Владимировна</t>
  </si>
  <si>
    <t xml:space="preserve">Тику Татьяна Владимировна, Маслова Татьяна Леонидовна, Адамова Ольга Николаевна</t>
  </si>
  <si>
    <t xml:space="preserve">НЕТ</t>
  </si>
  <si>
    <t xml:space="preserve">Управляющий совет</t>
  </si>
  <si>
    <t xml:space="preserve">Дальнее</t>
  </si>
  <si>
    <t xml:space="preserve">693904, РФ, Сахалинская область, г. Южно-Сахалинск, с.Дальнее, ул. Ударная 43</t>
  </si>
  <si>
    <t xml:space="preserve">46.994157</t>
  </si>
  <si>
    <t xml:space="preserve">142.674548</t>
  </si>
  <si>
    <t xml:space="preserve">4242705954,4242705831</t>
  </si>
  <si>
    <t xml:space="preserve">4242705831</t>
  </si>
  <si>
    <t xml:space="preserve">yusgo.maousosh.19@sakhalin.gov.ru</t>
  </si>
  <si>
    <t xml:space="preserve">https://school19.yuzhno-sakh.ru/</t>
  </si>
  <si>
    <t xml:space="preserve">6501102808</t>
  </si>
  <si>
    <t xml:space="preserve">1026500530869</t>
  </si>
  <si>
    <t xml:space="preserve">50715342</t>
  </si>
  <si>
    <t xml:space="preserve">64401802001</t>
  </si>
  <si>
    <t xml:space="preserve">УСТАВ.pdf</t>
  </si>
  <si>
    <t xml:space="preserve">491</t>
  </si>
  <si>
    <t xml:space="preserve">319</t>
  </si>
  <si>
    <t xml:space="preserve">две смены обучения</t>
  </si>
  <si>
    <t xml:space="preserve">Приказ № 403-ОД от 29 августа 2023 г.</t>
  </si>
  <si>
    <t xml:space="preserve">очное</t>
  </si>
  <si>
    <t xml:space="preserve">24. Адаптированная основная общеобразовательная программа начального общего образования для слабовидящих обучающихся, 4. Программы для обучающихся с нарушениями опорно-двигательного аппарата, 5. Программы для обучающихся с задержкой психического развития, 61. Адаптированная основная общеобразовательная программа начального общего образования обучающихся с расстройствами аутистического спектра, 72. Адаптированная основная общеобразовательная программа образования обучающихся с умственной отсталостью (интеллектуальными нарушениями)</t>
  </si>
  <si>
    <t xml:space="preserve">Отделение Южно-Сахалинск, г. Южно-Сахалинска</t>
  </si>
  <si>
    <t xml:space="preserve">3090764150, 31907601150</t>
  </si>
  <si>
    <t xml:space="preserve">65Л01  №  0000756</t>
  </si>
  <si>
    <t xml:space="preserve">15-ш</t>
  </si>
  <si>
    <t xml:space="preserve">16.06.17</t>
  </si>
  <si>
    <t xml:space="preserve"> Приказ  3.12-850-р  Дата  16.06.17</t>
  </si>
  <si>
    <t xml:space="preserve">Лицензия МАОУ СОШ № 19 с.Дальнее.pdf</t>
  </si>
  <si>
    <t xml:space="preserve">65П01  №  0000950</t>
  </si>
  <si>
    <t xml:space="preserve">15-Ш</t>
  </si>
  <si>
    <t xml:space="preserve">Министерство образование Сахалинской области</t>
  </si>
  <si>
    <t xml:space="preserve">лицензия-и-акредитация-1-2.pdf</t>
  </si>
  <si>
    <t xml:space="preserve">65А01  №  0000206</t>
  </si>
  <si>
    <t xml:space="preserve">30.06.17</t>
  </si>
  <si>
    <t xml:space="preserve">22.03.25</t>
  </si>
  <si>
    <t xml:space="preserve"> Приказ  № 3.12-910-р  Дата  30.06.17</t>
  </si>
  <si>
    <t xml:space="preserve">PintNatahaB84EC_0000004615.pdf</t>
  </si>
  <si>
    <t xml:space="preserve">МАОУ СОШ №20 г.Южно-Сахалинска</t>
  </si>
  <si>
    <t xml:space="preserve">МАОУ СОШ № 20 г.Южно-Сахалинска</t>
  </si>
  <si>
    <t xml:space="preserve">Муниципальное автономное образовательное учреждение средняя общеобразовательная школа № 20 города Южно-Сахалинска</t>
  </si>
  <si>
    <t xml:space="preserve">27.01.20</t>
  </si>
  <si>
    <t xml:space="preserve">Школа в новом микрорайоне имеет индивидуальную планировку, в ней создана "безбарьерная"образовательная среда. Учреждение имеет современное оснащение: интерактивные комплексы, цифровые лаборатории, лингафонные кабинеты, комплект робототехнического оборудования. Оборудованы индивидуальные площадки для прогулок на улице.</t>
  </si>
  <si>
    <t xml:space="preserve">Тишевский Андрей Алексеевич</t>
  </si>
  <si>
    <t xml:space="preserve">Ушакова Татьяна Владимировна</t>
  </si>
  <si>
    <t xml:space="preserve">Стешов Игорь Анатольевич</t>
  </si>
  <si>
    <t xml:space="preserve">693904, Российская федерация, Сахалинская область, город Южно-Сахалинск, ул. им. Н.Т. Демина. 1.</t>
  </si>
  <si>
    <t xml:space="preserve">693904, Россия, Сахалинская обл г. Южно-Сахалинск, ул. им Н.Т.Демина, д. 1</t>
  </si>
  <si>
    <t xml:space="preserve">4242321022</t>
  </si>
  <si>
    <t xml:space="preserve">yusgo.maousosh.20@sakhalin.gov.ru</t>
  </si>
  <si>
    <t xml:space="preserve">http://school20.yuzhno-sakh.ru</t>
  </si>
  <si>
    <t xml:space="preserve">6501308100</t>
  </si>
  <si>
    <t xml:space="preserve">1206500000849</t>
  </si>
  <si>
    <t xml:space="preserve">43407479</t>
  </si>
  <si>
    <t xml:space="preserve">Устав МАОУ СОШ 20.pdf</t>
  </si>
  <si>
    <t xml:space="preserve">550</t>
  </si>
  <si>
    <t xml:space="preserve">Непосредственно образовательная деятельность.</t>
  </si>
  <si>
    <t xml:space="preserve">Приказ о "Режиме работы МАОУ СОШ №20" №37/2 от 31.08. 2022 https://school20.yuzhno-sakh.ru/расписание/</t>
  </si>
  <si>
    <t xml:space="preserve">1) Обучение в школе ведется на русском языке; 2) Школа реализует образовательные программы НОО, ООО, СОО; 3) Формы обучения -очная, очно-заочная,заочная; 4) Уровни образования: Начальное общее образование 1-4 классы (норм. срок освоения 4 года). Основное общее образование 5-9 классы (норм. срок освоения 5 лет). Среднее общее образование 10-11 классы (норм. срок освоения 2 года); 5) Занятия в школе проводятся в одну смену. В школе 5-ти дневная раб. неделя для 1-9 кл., 6-ти дневная для 10-11 кл.</t>
  </si>
  <si>
    <t xml:space="preserve">1. Современная школа</t>
  </si>
  <si>
    <t xml:space="preserve">30907601400,31907601400</t>
  </si>
  <si>
    <t xml:space="preserve">000000000</t>
  </si>
  <si>
    <t xml:space="preserve">123</t>
  </si>
  <si>
    <t xml:space="preserve">49</t>
  </si>
  <si>
    <t xml:space="preserve">65Л01  №  0000948</t>
  </si>
  <si>
    <t xml:space="preserve">74-Ш</t>
  </si>
  <si>
    <t xml:space="preserve">27.08.20</t>
  </si>
  <si>
    <t xml:space="preserve"> Приказ  12-795-Р  Дата  27.08.20</t>
  </si>
  <si>
    <t xml:space="preserve">65П01  №  0001273</t>
  </si>
  <si>
    <t xml:space="preserve">65А01  №  0000258</t>
  </si>
  <si>
    <t xml:space="preserve">3.02.22</t>
  </si>
  <si>
    <t xml:space="preserve">3.02.34</t>
  </si>
  <si>
    <t xml:space="preserve"> Приказ  3/12-113-р  Дата  3.02.22</t>
  </si>
  <si>
    <t xml:space="preserve">Свидетельство-об-аккредитации.pdf</t>
  </si>
  <si>
    <t xml:space="preserve">МАОУ НОШ № 21 г.Южно-Сахалинска</t>
  </si>
  <si>
    <t xml:space="preserve">МАОУ НОШ № 21 г. Южно-Сахалинска</t>
  </si>
  <si>
    <t xml:space="preserve">Муниципальное автономное общеобразовательное учреждение начальная общеобразовательная школа № 21</t>
  </si>
  <si>
    <t xml:space="preserve">21</t>
  </si>
  <si>
    <t xml:space="preserve">29.03.11</t>
  </si>
  <si>
    <t xml:space="preserve">Учреждение создано на основании постановления администрации города Южно- Сахалинска от 29.03.2011 № 469 «О реорганизации в форме преобразования муниципального общеобразовательного учреждения средняя общеобразовательная школа № 21 г. Южно-Сахалинска в муниципальное бюджетное общеобразовательное учреждение начальная общеобразовательная школа № 21 г. Южно-Сахалинска»</t>
  </si>
  <si>
    <t xml:space="preserve">Чен Валерия Михайловна</t>
  </si>
  <si>
    <t xml:space="preserve">Пасынок Юлия Юрьевна, Шапарева Лариса Викторовна</t>
  </si>
  <si>
    <t xml:space="preserve">Гурник Антон Андреевич</t>
  </si>
  <si>
    <t xml:space="preserve">693013, Россия, Сахалинская область, г.Южно-Сахалинск, ул.Емельянова 19-а</t>
  </si>
  <si>
    <t xml:space="preserve">4242233612</t>
  </si>
  <si>
    <t xml:space="preserve">84242750721</t>
  </si>
  <si>
    <t xml:space="preserve">yusgo.mbousosh.21@sakhalin.gov.ru</t>
  </si>
  <si>
    <t xml:space="preserve">https://school21.yuzhno-sakh.ru</t>
  </si>
  <si>
    <t xml:space="preserve">Дополнительные корпуса отсутствуют</t>
  </si>
  <si>
    <t xml:space="preserve">6501102702</t>
  </si>
  <si>
    <t xml:space="preserve">1026500530100</t>
  </si>
  <si>
    <t xml:space="preserve">50715336</t>
  </si>
  <si>
    <t xml:space="preserve">Образование начальное общее, Образование дополнительное детей и взрослых</t>
  </si>
  <si>
    <t xml:space="preserve">Устав_последний.pdf</t>
  </si>
  <si>
    <t xml:space="preserve">Партнерство работников системы образования с представителями других организаций и социальных институтов</t>
  </si>
  <si>
    <t xml:space="preserve">1176</t>
  </si>
  <si>
    <t xml:space="preserve">670</t>
  </si>
  <si>
    <t xml:space="preserve">85.12</t>
  </si>
  <si>
    <t xml:space="preserve">Учреждение осуществляет образовательный процесс, в соответствии с уровнем основных общеобразовательных программ: - начальное общее образование (нормативный срок освоения 4 года); - дополнительное образование (в соответствии со сроками реализуемых программ)</t>
  </si>
  <si>
    <t xml:space="preserve">Расписание занятий составляется для создания наиболее благоприятного режима труда и отдыха детей администрацией Школы с учетом возрастных особенностей детей и установленных санитарно-гигиенических норм. Режим работы: Пятидневная учебная неделя. Суббота - развивающий день. Понедельник 1 смена 1 классы: 8.30 - 12.50 1 смена 4 классы: 8.30 - 12.40 2 смена 2, 3 классы:13.30 - 17.40 Вторник - пятница 1 смена 1 классы: 8.30 - 12.55 1 смена 4 классы: 8.30 - 12.50 2 смена 2, 3 классы: 13.30 – 17.50</t>
  </si>
  <si>
    <t xml:space="preserve">Обучение в Школе ведется на русском языке. Наполняемость классов в параллели 1-х классов – в среднем 32 человека, в параллели 2-4 классов - до 30-ти человек. Основная форма обучения - урок, продолжительностью 40 минут. Учебный год начинается с 1 сентября, продолжительностью до 35 учебных недель, делится на четыре четверти с осенними, зимними и весенними каникулами между ними.</t>
  </si>
  <si>
    <t xml:space="preserve">Департамент финансов администрации г. Южно-Сахалин</t>
  </si>
  <si>
    <t xml:space="preserve">30101810500000000674</t>
  </si>
  <si>
    <t xml:space="preserve">30907601430</t>
  </si>
  <si>
    <t xml:space="preserve">69</t>
  </si>
  <si>
    <t xml:space="preserve">75</t>
  </si>
  <si>
    <t xml:space="preserve">65Л01  №  0000311</t>
  </si>
  <si>
    <t xml:space="preserve">16Ш</t>
  </si>
  <si>
    <t xml:space="preserve">16.07.15</t>
  </si>
  <si>
    <t xml:space="preserve"> Приказ  1153-ОД  Дата  16.07.15</t>
  </si>
  <si>
    <t xml:space="preserve">65П01  №  0000372</t>
  </si>
  <si>
    <t xml:space="preserve">16-Ш</t>
  </si>
  <si>
    <t xml:space="preserve">65А01  №  0000121</t>
  </si>
  <si>
    <t xml:space="preserve">30.07.15</t>
  </si>
  <si>
    <t xml:space="preserve"> Приказ  1515-ОД  Дата  26.12.13</t>
  </si>
  <si>
    <t xml:space="preserve"> Приказ  Распоряжение  рег. №  1242-ОД  Дата  30.07.15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22 г.Южно-Сахалинска</t>
    </r>
  </si>
  <si>
    <t xml:space="preserve">МАОУ СОШ №22 города Южно-Сахалинска</t>
  </si>
  <si>
    <t xml:space="preserve">Муниципальное автономное общеобразовательное учреждение средняя общеобразовательная школа № 22 города Южно-Сахалинска</t>
  </si>
  <si>
    <t xml:space="preserve">22</t>
  </si>
  <si>
    <t xml:space="preserve">1.09.87</t>
  </si>
  <si>
    <t xml:space="preserve">https://school22.yuzhno-sakh.ru</t>
  </si>
  <si>
    <t xml:space="preserve">И Сен Чер</t>
  </si>
  <si>
    <t xml:space="preserve">Ржанникова Ольга Николаевна, Сахарова Оксана Васильевна, Федосова Наталья Васильевна</t>
  </si>
  <si>
    <t xml:space="preserve">Запорожских Евгений Васильевич</t>
  </si>
  <si>
    <t xml:space="preserve">693013, Россия, Сахалинская обл г. Южно-Сахалинск, ул. Пуркаева М.А., д. 78А</t>
  </si>
  <si>
    <t xml:space="preserve">46.93763</t>
  </si>
  <si>
    <t xml:space="preserve">142.749072</t>
  </si>
  <si>
    <t xml:space="preserve">4242236387,4242236367,4242750722</t>
  </si>
  <si>
    <t xml:space="preserve">4242236387</t>
  </si>
  <si>
    <t xml:space="preserve">yusgo.mbousosh.22@sakhalin.gov.ru</t>
  </si>
  <si>
    <t xml:space="preserve">6501102501</t>
  </si>
  <si>
    <t xml:space="preserve">1026500533883</t>
  </si>
  <si>
    <t xml:space="preserve">50715081</t>
  </si>
  <si>
    <t xml:space="preserve">Устав_2023.pdf</t>
  </si>
  <si>
    <t xml:space="preserve">СахИЖТ, ГБУ ЗСО Южно-Сахалинская детская городская поликлиника, клуб "Альтаир", ГБПОУ "Сахалинский базовый медицинский колледж", ГБУК Сахалинская областная универсальная научная библиотека, ДЮСШ, Спортивная школа "Кристалл"</t>
  </si>
  <si>
    <t xml:space="preserve">774</t>
  </si>
  <si>
    <t xml:space="preserve">на уровне среднего общего образования: естественно-научный профиль, технологический (инженерный) профиль, технологический (информационно-технологический) профиль, универсальный профиль</t>
  </si>
  <si>
    <t xml:space="preserve">непосредственно образовательная деятельность; самостоятельная деятельность детей; образовательная деятельность в семье.</t>
  </si>
  <si>
    <t xml:space="preserve">Приказ от 101.09.2023 № 507/1-ОД "О режиме работы школы в 2023-2024 учебном году". https://school22.yuzhno-sakh.ru/svedenia/%d0%be%d1%81%d0%bd%d0%be%d0%b2%d0%bd%d1%8b%d0%b5-%d1%81%d0%b2%d0%b5%d0%b4%d0%b5%d0%bd%d0%b8%d1%8f/</t>
  </si>
  <si>
    <t xml:space="preserve">1)Обучение в школе ведется на русском языке; 2) школа реализует образовательные программы основного общего и среднего общего образования; 3) формы обучения – очная, очно-заочная, заочная; 4) Уровни образования: Основное общее образование 5-9 классы (нормативный срок освоения 5 лет); среднее общее образование 10-11 классы (нормативный срок освоения 2 года); 5) Занятия в школе проводятся в две смены (1 и 2). В школе 5-тидневная рабочая неделя. Время работы: с 8.00 до 19.00. Суббота, воскресенье, а также праздничные дни, установленные законодательством РФ - выходные. Начало занятий - 01 сентября 2023 года, конец учебного года -26 мая 2024 года. Каникулы: с 31.10.2023 по 06.11.2023, с 30.12.2023 по 08.01.2024, с 23.03.2024 по 31.03.2024. https://school22.yuzhno-sakh.ru/svedenia/%d0%be%d0%b1%d1%80%d0%b0%d0%b7%d0%be%d0%b2%d0%b0%d0%bd%d0%b8%d0%b5/</t>
  </si>
  <si>
    <t xml:space="preserve">ОТДЕЛЕНИЕ ЮЖНО-САХАЛИНСК БАНКА РОССИИ//УФК по Сахалинской области г.Южно-Сахалинск ДФ администрации г.Южно-Сахалинска</t>
  </si>
  <si>
    <t xml:space="preserve">21907600620, 20907600620</t>
  </si>
  <si>
    <t xml:space="preserve">https://school22.yuzhno-sakh.ru/</t>
  </si>
  <si>
    <t xml:space="preserve">84</t>
  </si>
  <si>
    <t xml:space="preserve">выделенный канал, ADSL</t>
  </si>
  <si>
    <t xml:space="preserve">65Л01  №  0000180</t>
  </si>
  <si>
    <t xml:space="preserve">17-Ш</t>
  </si>
  <si>
    <t xml:space="preserve">7.04.15</t>
  </si>
  <si>
    <t xml:space="preserve">Министрство образования Сахалинской области</t>
  </si>
  <si>
    <t xml:space="preserve"> Приказ  462-ОД  Дата  7.04.15</t>
  </si>
  <si>
    <t xml:space="preserve">lizenziya.pdf</t>
  </si>
  <si>
    <t xml:space="preserve">65А01  №  0000273</t>
  </si>
  <si>
    <t xml:space="preserve">10.04.23</t>
  </si>
  <si>
    <t xml:space="preserve"> Приказ  № 635-ОД  Дата  23.04.12</t>
  </si>
  <si>
    <t xml:space="preserve"> Приказ  3.12-503-р  рег. №   Дата  10.04.23</t>
  </si>
  <si>
    <t xml:space="preserve">МАОУ СОШ № 23 г.Южно-Сахалинска</t>
  </si>
  <si>
    <t xml:space="preserve">МАОУ СОШ № 23 г. Южно-Сахалинска</t>
  </si>
  <si>
    <t xml:space="preserve">Муниципальное автономное общеобразовательное учреждение средняя общеобразовательная школа № 23 города Южно-Сахалинска</t>
  </si>
  <si>
    <t xml:space="preserve">23</t>
  </si>
  <si>
    <t xml:space="preserve">1.09.62</t>
  </si>
  <si>
    <t xml:space="preserve">Шереметьева Валентина Александровна</t>
  </si>
  <si>
    <t xml:space="preserve">Кириченко Марина Викторовна, Четырина Мария Олеговна; Асланов Алексей Владимирович</t>
  </si>
  <si>
    <t xml:space="preserve">Самсонова Ирина Матвеевна</t>
  </si>
  <si>
    <t xml:space="preserve">693010, Сахалинская область г.Южно-Сахалинск ул.Тихоокеанская 18</t>
  </si>
  <si>
    <t xml:space="preserve">46.959118</t>
  </si>
  <si>
    <t xml:space="preserve">142.738068</t>
  </si>
  <si>
    <t xml:space="preserve">4242224378</t>
  </si>
  <si>
    <t xml:space="preserve">yusgo.mbousosh.23@sakhalin.gov.ru</t>
  </si>
  <si>
    <t xml:space="preserve">https://sosh23.sakhalinschool.ru</t>
  </si>
  <si>
    <t xml:space="preserve">6501104097</t>
  </si>
  <si>
    <t xml:space="preserve">1026500531925</t>
  </si>
  <si>
    <t xml:space="preserve">52997534</t>
  </si>
  <si>
    <t xml:space="preserve">ОО «Союз ветеранов Афганистана, Чечни и других боевых действий» МБУ «Центр молодежных инициатив» ГАУК «Сахалинский театр кукол» ГБУК «Сахалинский областной краеведческий музей» ГБУК «Сахалинский зооботанический парк» Меморандум о сотрудничестве СРСОО «Ассоциация Кендо Сахалина» ОКУ «Южно-Сахалинский центр занятости населения» ГБУ «Спортивная школа олимпийско-го резерва зимних Детская школа искусств «Этнос» ГБУК «Сахалинский областной художественный музей» ОУУП и ПДН УМВД России по городу Ю-С</t>
  </si>
  <si>
    <t xml:space="preserve">375</t>
  </si>
  <si>
    <t xml:space="preserve">начальное общее, основное общее, среднее общее образование</t>
  </si>
  <si>
    <t xml:space="preserve">1 смена с 8:00 до 13:05 2 смена с 14:00 до 19:00. Четверг 1 смена с 8:00 до 13:05 2 смена с 14:00 до 19:00</t>
  </si>
  <si>
    <t xml:space="preserve">Сбербанк, Отделение Южно-Сахалинска, г. Ю-С</t>
  </si>
  <si>
    <t xml:space="preserve">272202001</t>
  </si>
  <si>
    <t xml:space="preserve">63</t>
  </si>
  <si>
    <t xml:space="preserve">ПАО (Ростелеком)</t>
  </si>
  <si>
    <t xml:space="preserve">выделенный канал, выделенная линия ADSL</t>
  </si>
  <si>
    <t xml:space="preserve">65Л01  №  0000137</t>
  </si>
  <si>
    <t xml:space="preserve">Л035-01259-65/00375025</t>
  </si>
  <si>
    <t xml:space="preserve">2.03.15</t>
  </si>
  <si>
    <t xml:space="preserve"> Приказ  207-ОД  Дата  2.03.15</t>
  </si>
  <si>
    <t xml:space="preserve">Выписка из реестра лицензий.pdf</t>
  </si>
  <si>
    <t xml:space="preserve">18-Ш</t>
  </si>
  <si>
    <t xml:space="preserve"> Приказ  494-ОД  Дата  29.04.10</t>
  </si>
  <si>
    <t xml:space="preserve">65А01  №  0000269</t>
  </si>
  <si>
    <t xml:space="preserve"> Приказ  314-ОД  Дата  22.03.13</t>
  </si>
  <si>
    <t xml:space="preserve"> Приказ  398-ОД  рег. №   Дата  31.03.15</t>
  </si>
  <si>
    <t xml:space="preserve">МАОУ СОШ № 26 г.Южно-Сахалинска</t>
  </si>
  <si>
    <t xml:space="preserve">МАОУ СОШ №26 г. Южно-Сахалинска</t>
  </si>
  <si>
    <t xml:space="preserve">Муниципальное автономное общеобразовательное учреждение средняя общеобразовательная школа №26 города Южно-Сахалинска</t>
  </si>
  <si>
    <t xml:space="preserve">26</t>
  </si>
  <si>
    <t xml:space="preserve">1.04.91</t>
  </si>
  <si>
    <t xml:space="preserve">Профильные классы создаются в 10-11-х классах и предполагают углубленное и расширенное изучение отдельных предметов, образовательных областей или направлений.</t>
  </si>
  <si>
    <t xml:space="preserve">Спесивцева Лира Николаевна</t>
  </si>
  <si>
    <t xml:space="preserve">Маренникова Татьяна Сергеевна</t>
  </si>
  <si>
    <t xml:space="preserve">Стрелкова Галина Ильинична</t>
  </si>
  <si>
    <t xml:space="preserve">Каримова Гулнора Фазилжановна</t>
  </si>
  <si>
    <t xml:space="preserve">693013, Сахалинская область, г.Южно-Сахалинск, ул.Комсомольская, д.300</t>
  </si>
  <si>
    <t xml:space="preserve">46.932787</t>
  </si>
  <si>
    <t xml:space="preserve">142.751246</t>
  </si>
  <si>
    <t xml:space="preserve">4242734695</t>
  </si>
  <si>
    <t xml:space="preserve">yusgo.maousosh.26@sakhalin.gov.ru</t>
  </si>
  <si>
    <t xml:space="preserve">https://school26.yuzhno-sakh.ru</t>
  </si>
  <si>
    <t xml:space="preserve">6501102371</t>
  </si>
  <si>
    <t xml:space="preserve">1026500531001</t>
  </si>
  <si>
    <t xml:space="preserve">50714845</t>
  </si>
  <si>
    <t xml:space="preserve">Устав+МАОУ+СОШ+№+26-compressed.pdf</t>
  </si>
  <si>
    <t xml:space="preserve">1836</t>
  </si>
  <si>
    <t xml:space="preserve">Приказ об утверждении расписания https://school26.yuzhno-sakh.ru/userfiles/documents/local/prikaz_o_raspisanii.pdf</t>
  </si>
  <si>
    <t xml:space="preserve">1) обучение в Школе ведется на русском языке; 2) школа реализует образовательные программы НОО, ООО, СОО; 3)формы обучения: очная 4) Уровни образования: Начальное общее образование 1-4 классы (нормативный срок освоения 4 года). Основное общее образование 5-9 классы (нормативный срок освоения 5 лет). Среднее общее образование 10-11 классы (нормативный срок освоения 2 года); 5)Занятия в Школе проводятся в две смены. В школе 5-ти дневная рабочая неделя.</t>
  </si>
  <si>
    <t xml:space="preserve">14. Адаптированная основная общеобразовательная программа начального общего образования слабослышащих и позднооглохших обучающихся, 24. Адаптированная основная общеобразовательная программа начального общего образования для слабовидящих обучающихся, 32. Адаптированная основная общеобразовательная программа начального общего образования обучающихся с тяжелыми нарушениями речи, 42. Адаптированная основная общеобразовательная программа начального общего образования обучающихся с нарушениями опорно-двигательного аппарата, 52. Адаптированная основная общеобразовательная программа начального общего образования обучающихся с задержкой психического развития, 61. Адаптированная основная общеобразовательная программа начального общего образования обучающихся с расстройствами аутистического спектра, 72. Адаптированная основная общеобразовательная программа образования обучающихся с умственной отсталостью (интеллектуальными нарушениями)</t>
  </si>
  <si>
    <t xml:space="preserve">ОТДЕЛЕНИЕ ЮЖНО-САХАЛИНСК БАНКА РОССИИ//УФК по Сахалинской области г. Южно-Сахалинск (Департамент финансов администрации города Южно-Сахалинск МАОУ СОШ № 26)</t>
  </si>
  <si>
    <t xml:space="preserve">30907601080</t>
  </si>
  <si>
    <t xml:space="preserve">https://school26.yuzhno-sakh.ru/page/structure/</t>
  </si>
  <si>
    <t xml:space="preserve">150</t>
  </si>
  <si>
    <t xml:space="preserve">выделенный канал, Оптоволокно</t>
  </si>
  <si>
    <t xml:space="preserve">65Л01  №  0000724</t>
  </si>
  <si>
    <t xml:space="preserve">19-Ш</t>
  </si>
  <si>
    <t xml:space="preserve">15.03.17</t>
  </si>
  <si>
    <t xml:space="preserve">министерство образования Сахалинской области</t>
  </si>
  <si>
    <t xml:space="preserve"> Приказ  3.12-268-р  Дата  15.03.17</t>
  </si>
  <si>
    <t xml:space="preserve">Лицензия на право ведения деятельности.PDF</t>
  </si>
  <si>
    <t xml:space="preserve">Лицензия на право ведения деятельности(1).PDF</t>
  </si>
  <si>
    <t xml:space="preserve">65А01  №  0000192</t>
  </si>
  <si>
    <t xml:space="preserve">26.02.25</t>
  </si>
  <si>
    <t xml:space="preserve"> Приказ  №1515-ОД  Дата  26.12.13</t>
  </si>
  <si>
    <t xml:space="preserve"> Приказ  3.12-268-р  рег. №  19-Ш  Дата  31.03.17</t>
  </si>
  <si>
    <t xml:space="preserve">Свидетельство_МАОУ СОШ №26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30 г.Южно-Сахалинска</t>
    </r>
  </si>
  <si>
    <t xml:space="preserve">МАОУ СОШ № 30 п/р Луговое</t>
  </si>
  <si>
    <t xml:space="preserve">Муниципальное автономное общеобразовательное учреждение средняя общеобразовательная школа № 30 города Южно-Сахалинска</t>
  </si>
  <si>
    <t xml:space="preserve">МБОУ СОШ №30</t>
  </si>
  <si>
    <t xml:space="preserve">30</t>
  </si>
  <si>
    <t xml:space="preserve">Есть доп. образование</t>
  </si>
  <si>
    <t xml:space="preserve">Манайчева Елена Леонидовна</t>
  </si>
  <si>
    <t xml:space="preserve">Белохвостова Анна Анатольевна</t>
  </si>
  <si>
    <t xml:space="preserve">Алуева Вера Ивановна</t>
  </si>
  <si>
    <t xml:space="preserve">Луговое</t>
  </si>
  <si>
    <t xml:space="preserve">693021 РФ, Сахалинская область, г.Южно-Сахалинск, п/р Луговое, ул.Дружбы 71</t>
  </si>
  <si>
    <t xml:space="preserve">4242799397</t>
  </si>
  <si>
    <t xml:space="preserve">yusgo.mbousosh.30@sakhalin.gov.ru</t>
  </si>
  <si>
    <t xml:space="preserve">http://30.sakhalinschool.ru/</t>
  </si>
  <si>
    <t xml:space="preserve">6501103223</t>
  </si>
  <si>
    <t xml:space="preserve">1026500539691</t>
  </si>
  <si>
    <t xml:space="preserve">50715968</t>
  </si>
  <si>
    <t xml:space="preserve">Устав СОШ 30.doc</t>
  </si>
  <si>
    <t xml:space="preserve">840</t>
  </si>
  <si>
    <t xml:space="preserve">420</t>
  </si>
  <si>
    <t xml:space="preserve">Образовательная деятельность</t>
  </si>
  <si>
    <t xml:space="preserve">Приказ № 287 от 29.08.23. https://30.sakhalinschool.ru/news-svc/item?id=442031&amp;lang=ru&amp;type=news&amp;site_type=school</t>
  </si>
  <si>
    <t xml:space="preserve">Обучение в школе ведется на русском языке. Школа реализует образовательные программ НОО, ООО, СОО, формы обучения очная. В школе занятия проводятся в две смены в режиме шести дневной рабочей недели.</t>
  </si>
  <si>
    <t xml:space="preserve">Отделение Южно-Сахалинск Банк России // УФК по Сахалинской области</t>
  </si>
  <si>
    <t xml:space="preserve">30907601420, 31907601420</t>
  </si>
  <si>
    <t xml:space="preserve">67</t>
  </si>
  <si>
    <t xml:space="preserve">65Л01  №  000018</t>
  </si>
  <si>
    <t xml:space="preserve">20-Ш</t>
  </si>
  <si>
    <t xml:space="preserve">9.04.15</t>
  </si>
  <si>
    <t xml:space="preserve"> Приказ  №490-ОД  Дата  9.04.15</t>
  </si>
  <si>
    <t xml:space="preserve">65П01  №  0000243</t>
  </si>
  <si>
    <t xml:space="preserve">Приложение к Лицензии на осуществление образовательной деятельности.pdf</t>
  </si>
  <si>
    <t xml:space="preserve">65  №  004434</t>
  </si>
  <si>
    <t xml:space="preserve">23.04.12</t>
  </si>
  <si>
    <t xml:space="preserve">23.04.24</t>
  </si>
  <si>
    <t xml:space="preserve"> Приказ  №635-ОД  Дата  23.04.12</t>
  </si>
  <si>
    <t xml:space="preserve">Свидетельство о государственной аккредитации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31 г.Южно-Сахалинска</t>
    </r>
  </si>
  <si>
    <t xml:space="preserve">МАОУ СОШ №31 города Южно-Сахалинска</t>
  </si>
  <si>
    <t xml:space="preserve">Муниципальное автономное общеобразовательное учреждение средняя общеобразовательная школа № 31 города Южно-Сахалинска</t>
  </si>
  <si>
    <t xml:space="preserve">31</t>
  </si>
  <si>
    <t xml:space="preserve">1.09.66</t>
  </si>
  <si>
    <t xml:space="preserve">Профессиональное обучение учащихся по программе профессионального обучения водителей категории "В" и категории "С" (код профессии: 11442, специальность: водитель автомобиля) Нормативный срок обучения - 2 года.</t>
  </si>
  <si>
    <t xml:space="preserve">Бережная Татьяна Ивановна</t>
  </si>
  <si>
    <t xml:space="preserve">Сорокина Светлана Александровна</t>
  </si>
  <si>
    <t xml:space="preserve">Шестакова Анастасия Яковлевна</t>
  </si>
  <si>
    <t xml:space="preserve">Замошникова Оксана Валерьевна</t>
  </si>
  <si>
    <t xml:space="preserve">Ново-Александровск</t>
  </si>
  <si>
    <t xml:space="preserve">693022, Сахалинская область, г.Южно-Сахалинск, планировочный район Новоалександровск, ул.Советская, 91</t>
  </si>
  <si>
    <t xml:space="preserve">42.043</t>
  </si>
  <si>
    <t xml:space="preserve">142.722</t>
  </si>
  <si>
    <t xml:space="preserve">4242793479</t>
  </si>
  <si>
    <t xml:space="preserve">yusgo.maousosh.31@sakhalin.gov.ru</t>
  </si>
  <si>
    <t xml:space="preserve">http://school31.yuzhno-sakh.ru</t>
  </si>
  <si>
    <t xml:space="preserve">6501102477</t>
  </si>
  <si>
    <t xml:space="preserve">1026500530990</t>
  </si>
  <si>
    <t xml:space="preserve">50715052</t>
  </si>
  <si>
    <t xml:space="preserve">sosh-31ustavavtonomiya.pdf</t>
  </si>
  <si>
    <t xml:space="preserve">634</t>
  </si>
  <si>
    <t xml:space="preserve">Приказ№230 - ОД "Об организованном начале 2024-2025 учебного года в МАОУ СОШ № 31 города Южно-Сахалинска" от 02.09.2024. Расписание уроков 1-4 класс: https://school31.yuzhno-sakh.ru/userfiles/education/schedule/04.10_raspisa_nachalka.pdf Расписание уроков 5-11 класс: https://school31.yuzhno-sakh.ru/userfiles/education/schedule/18.09.23_2.pdf</t>
  </si>
  <si>
    <t xml:space="preserve">1) Обучение в Школе ведется на русском языке; 2) Школа реализует образовательные программы НОО, ООО, СОО; 3) Формы обучения - очная, очно-заочная, заочная; 4) Уровни образования: Начальное общее образование 1-4 классы (нормативный срок обучения 4 года) Основное общее образование 5-9 классы (нормативный срок обучения 5 лет) Среднее общее образование 10-11 классы (нормативный срок обучения 2 года) 5) Занятие в Школе проводятся в 1 смену: 1, 2, 4, 5-9, 10-11 классы; во 2 смену - 3 классы.. В школе</t>
  </si>
  <si>
    <t xml:space="preserve">Отделение Ю-Сах Банка России/УФК по Сахал. обл.</t>
  </si>
  <si>
    <t xml:space="preserve">30907601060, 31907601090</t>
  </si>
  <si>
    <t xml:space="preserve">58</t>
  </si>
  <si>
    <t xml:space="preserve">централизованная система контент - фильтрации ПАО "Ростелеком"</t>
  </si>
  <si>
    <t xml:space="preserve">65Л01  №  0000744</t>
  </si>
  <si>
    <t xml:space="preserve">21-Ш</t>
  </si>
  <si>
    <t xml:space="preserve">26.04.17</t>
  </si>
  <si>
    <t xml:space="preserve"> Приказ  №3.12-527-р  Дата  26.04.17</t>
  </si>
  <si>
    <t xml:space="preserve">licenziyamaousosh-31.pdf</t>
  </si>
  <si>
    <t xml:space="preserve">65П01  №  0000919</t>
  </si>
  <si>
    <t xml:space="preserve">А007-01259-65/01179104</t>
  </si>
  <si>
    <t xml:space="preserve">5.05.17</t>
  </si>
  <si>
    <t xml:space="preserve"> Приказ  №3.12-578-р  рег. №  1026500530990  Дата  5.05.17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32 г.Южно-Сахалинска</t>
    </r>
  </si>
  <si>
    <t xml:space="preserve">МАОУ СОШ №32 города Южно-Сахалинска</t>
  </si>
  <si>
    <t xml:space="preserve">Муниципальное автономное общеобразовательное учреждение средняя общеобразовательная школа № 32 города Южно-Сахалинска</t>
  </si>
  <si>
    <t xml:space="preserve">32</t>
  </si>
  <si>
    <t xml:space="preserve">15.08.1987</t>
  </si>
  <si>
    <t xml:space="preserve">Обучение в МАОУ СОШ №32 на ступени среднего общего образования ведется по индивидуальным учебным планам</t>
  </si>
  <si>
    <t xml:space="preserve">Валуйских Татьяна Александровна</t>
  </si>
  <si>
    <t xml:space="preserve">Войнова Надежда Александровна</t>
  </si>
  <si>
    <t xml:space="preserve">Войнова Анастасия Витальевна</t>
  </si>
  <si>
    <t xml:space="preserve">693022, Россия, Сахалинская область, г.Южно-Сахалинск, п/р Ново-Александровск, пер. Железнодорожный 12-а</t>
  </si>
  <si>
    <t xml:space="preserve">47.05449</t>
  </si>
  <si>
    <t xml:space="preserve">142.73191</t>
  </si>
  <si>
    <t xml:space="preserve">4242797580,4242797490</t>
  </si>
  <si>
    <t xml:space="preserve">4242797580</t>
  </si>
  <si>
    <t xml:space="preserve">yusgo.maousosh.32@sakhalin.gov.ru</t>
  </si>
  <si>
    <t xml:space="preserve">https://school32.yuzhno-sakh.ru</t>
  </si>
  <si>
    <t xml:space="preserve">693022, Россия, Сахалинская область, г. Южно-Сахалинск, п/р Ново-Александровск, пер. Мичурина 4</t>
  </si>
  <si>
    <t xml:space="preserve">6501102420</t>
  </si>
  <si>
    <t xml:space="preserve">1026500531551</t>
  </si>
  <si>
    <t xml:space="preserve">50714986</t>
  </si>
  <si>
    <t xml:space="preserve">ГБОУ ДПО ИРОСО, МУЗ «Поликлиника №6», , Департамент социальной защиты населения Сахалинской области, МОУ ДОД СДЮСШОР по греко-римской борьбе, ГУЗ «Областная стоматологическая поликлиника», ЦНК «Радуга», АОУ ДОД Дворец детского (юношеского) творчества г. Южно-Сахалинска, Школа искусств №4, Детская библиотека, ППМС центр, областной наркологический диспансер, УЦ «Вега», Областная универсальная научная библиотека, Сахалинская областная больница, Росгвардия, ОГБДД, ГО МЧС по Сахалинской области,</t>
  </si>
  <si>
    <t xml:space="preserve">887</t>
  </si>
  <si>
    <t xml:space="preserve">643</t>
  </si>
  <si>
    <t xml:space="preserve">Приказ "О регламентации работы МАОУ СОШ №32 в 2023 -2024 учебном году, от 29. 08. 2023 г. № 634 http://sakhalin32school.ru/p69aa1.html</t>
  </si>
  <si>
    <t xml:space="preserve">Обучение в школе ведется на русском языке. Формы обучения: очная, заочная, семейная • Начальное общее образование - нормативный срок обучения 4 года. • Основное общее образование - нормативный срок обучения 5 лет. • Среднее общее образование - нормативный срок обучения 2 года. Содержание образования в школе определяется образовательными программами ФГОС НОО, ФГОС ООО, ФГОС СОО. В 1-4 классах пятидневная рабочая неделя, 5-11 классах шестидневная рабочая неделя. Школа работает в две смены.</t>
  </si>
  <si>
    <t xml:space="preserve">отделение Южно-Сахалинск г. Южно-Сахалинска</t>
  </si>
  <si>
    <t xml:space="preserve">коррекционного счёта у организации нет</t>
  </si>
  <si>
    <t xml:space="preserve">70</t>
  </si>
  <si>
    <t xml:space="preserve">Государственный контракт МОСО "Обеспечение круглосуточного неограниченного доступа к информации сети Интернет, упр. ЦС контентной фильтр.ОО</t>
  </si>
  <si>
    <t xml:space="preserve">65Л01  №  0000586</t>
  </si>
  <si>
    <t xml:space="preserve">22-ш</t>
  </si>
  <si>
    <t xml:space="preserve">3.06.2016</t>
  </si>
  <si>
    <t xml:space="preserve"> Приказ  834-ОД  Дата  17.06.2016</t>
  </si>
  <si>
    <t xml:space="preserve">licenziyashkol-naya.pdf</t>
  </si>
  <si>
    <t xml:space="preserve">65А01  №  0000586</t>
  </si>
  <si>
    <t xml:space="preserve">22-Ш</t>
  </si>
  <si>
    <t xml:space="preserve">Свидетельство.pdf</t>
  </si>
  <si>
    <t xml:space="preserve">65А01  №  0000162</t>
  </si>
  <si>
    <t xml:space="preserve">17.06.2016</t>
  </si>
  <si>
    <t xml:space="preserve">25.12.2024</t>
  </si>
  <si>
    <t xml:space="preserve"> Приказ  №1677-ОД  Дата  25.12.2012</t>
  </si>
  <si>
    <t xml:space="preserve"> Приказ  №834-ОД  рег. №  834  Дата  17.06.2016</t>
  </si>
  <si>
    <t xml:space="preserve">18121300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34 с.Березняки</t>
    </r>
  </si>
  <si>
    <t xml:space="preserve">МАОУ СОШ № 34 с. Березняки</t>
  </si>
  <si>
    <t xml:space="preserve">Муниципальное автономное общеобразовательное учреждение средняя общеобразовательная школа № 34 города Южно-Сахалинска</t>
  </si>
  <si>
    <t xml:space="preserve">34</t>
  </si>
  <si>
    <t xml:space="preserve">1.08.1980</t>
  </si>
  <si>
    <t xml:space="preserve">Создан центр образования цифрового, гуманитарного профилей "Точка роста".</t>
  </si>
  <si>
    <t xml:space="preserve">Батурина Оксана Александровна</t>
  </si>
  <si>
    <t xml:space="preserve">Зинина Галина Петровна</t>
  </si>
  <si>
    <t xml:space="preserve">Кузьменко Елена Васильевна</t>
  </si>
  <si>
    <t xml:space="preserve">Березняки</t>
  </si>
  <si>
    <t xml:space="preserve">693901, Россия, Сахалинская область, г.Южно-Сахалинск, с.Березняки ул.Крайняя 6а</t>
  </si>
  <si>
    <t xml:space="preserve">693901, Россия, Сахалинская область, г .Южно-Сахалинск, с.Березняки ул.Крайняя 6а</t>
  </si>
  <si>
    <t xml:space="preserve">47.130971</t>
  </si>
  <si>
    <t xml:space="preserve">142.761810</t>
  </si>
  <si>
    <t xml:space="preserve">4242237725</t>
  </si>
  <si>
    <t xml:space="preserve">yusgo.mbousosh.34@sakhalin.gov.ru</t>
  </si>
  <si>
    <t xml:space="preserve">http://www.school34yuzhno-sakh.ru</t>
  </si>
  <si>
    <t xml:space="preserve">6501105608</t>
  </si>
  <si>
    <t xml:space="preserve">1026500530946</t>
  </si>
  <si>
    <t xml:space="preserve">52996931</t>
  </si>
  <si>
    <t xml:space="preserve">64401801001</t>
  </si>
  <si>
    <t xml:space="preserve">275</t>
  </si>
  <si>
    <t xml:space="preserve">Приказ "Об утверждении нормативных документов на 2020-2021 учебный год" № 130/01-12 от 01.09.2020г http://www.school34ys.ru/index.php/raspisanie-urokov</t>
  </si>
  <si>
    <t xml:space="preserve">Обучение в МАОУ СОШ № 34 с.Березняки ведется на русском языке; 2) Школа реализует образовательные программы НОО, ООО, СОО; 3) Формы обучения -очная; 4) Уровни образования: Начальное общее образование 1-4 классы (нормативный срок освоения 4 года). Основное общее образование 5-9 классы (нормативный срок освоения 5 лет). Среднее общее образование 10-11 классы (нормативный срок освоения 2 года); 5) Занятия проводятся в одну (1) смену. В 1-8 классах 5-ти дневная рабочая неделя, в 9-11 классах</t>
  </si>
  <si>
    <t xml:space="preserve">ГРКЦ ГУ Банка России по Сахалинской области г.Южно</t>
  </si>
  <si>
    <t xml:space="preserve">30907601440</t>
  </si>
  <si>
    <t xml:space="preserve">Кор.счёт отсутствует</t>
  </si>
  <si>
    <t xml:space="preserve">36</t>
  </si>
  <si>
    <t xml:space="preserve">65Л01  №  0000141</t>
  </si>
  <si>
    <t xml:space="preserve">Л035-01259-65/00276217</t>
  </si>
  <si>
    <t xml:space="preserve">26.08.2022</t>
  </si>
  <si>
    <t xml:space="preserve">Министерство Образования Сахалинской облсти</t>
  </si>
  <si>
    <t xml:space="preserve"> Приказ  224-ОД  Дата  4.03.2015</t>
  </si>
  <si>
    <t xml:space="preserve">23-Ш</t>
  </si>
  <si>
    <t xml:space="preserve">4.03.2015</t>
  </si>
  <si>
    <t xml:space="preserve">65А01  №  0000264</t>
  </si>
  <si>
    <t xml:space="preserve">23.09.2022</t>
  </si>
  <si>
    <t xml:space="preserve">новое Свидетельство об аккредитации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Восточная гимназия г.Южно-Сахалинска</t>
    </r>
  </si>
  <si>
    <t xml:space="preserve">школа с углубленным изучением отдельных предметов</t>
  </si>
  <si>
    <t xml:space="preserve">МАОУ Восточная гимназия г.Южно-Сахалинска</t>
  </si>
  <si>
    <t xml:space="preserve">Муниципальное автономное общеобразовательное учреждение Восточная гимназия города Южно-Сахалинска</t>
  </si>
  <si>
    <t xml:space="preserve">б/н</t>
  </si>
  <si>
    <t xml:space="preserve">01.09.46</t>
  </si>
  <si>
    <t xml:space="preserve">В нашей школе работают опытные педагоги высшей и первой категорий, а также почетные работники Каждый ученик кроме русского языка изучает 2 иностранных языка: восточный (корейский, китайский, японский) и английский Система дополнительного образования позволяет ученикам реализовать свои творческие возможности</t>
  </si>
  <si>
    <t xml:space="preserve">Иванова А. С.</t>
  </si>
  <si>
    <t xml:space="preserve">Сапегина Наталья Сергеевна, Ким Наталья Владимировна, Беркутова Валентина Владимировна</t>
  </si>
  <si>
    <t xml:space="preserve">Мироненко Александр Игоревич</t>
  </si>
  <si>
    <t xml:space="preserve">693005, Россия, Сахалинская обл г. Южно-Сахалинск, ул. Южно-Сахалинская, д. 22</t>
  </si>
  <si>
    <t xml:space="preserve">46.964363</t>
  </si>
  <si>
    <t xml:space="preserve">142.720057</t>
  </si>
  <si>
    <t xml:space="preserve">4242723480</t>
  </si>
  <si>
    <t xml:space="preserve">4242722665</t>
  </si>
  <si>
    <t xml:space="preserve">yusgo.maouvg@sakhalin.gov.ru</t>
  </si>
  <si>
    <t xml:space="preserve">https://east-gymnasium.yuzhno-sakh.ru</t>
  </si>
  <si>
    <t xml:space="preserve">6501104548</t>
  </si>
  <si>
    <t xml:space="preserve">1026500530418</t>
  </si>
  <si>
    <t xml:space="preserve">52993714</t>
  </si>
  <si>
    <t xml:space="preserve">Устав Учреждения.PDF</t>
  </si>
  <si>
    <t xml:space="preserve">СахГУ, Театр кукол, Центр просвещения и культуры республики Корея</t>
  </si>
  <si>
    <t xml:space="preserve">600</t>
  </si>
  <si>
    <t xml:space="preserve">непосредственно образовательная деятельность; самостоятельная деятельность детей</t>
  </si>
  <si>
    <t xml:space="preserve">Приказ о "О режиме работы школы в 2023-2024 учебном году" №426-ОД от 31.08.2023. https://east-gymnasium.yuzhno-sakh.ru/page/documents/</t>
  </si>
  <si>
    <t xml:space="preserve">1) обучение на русском языке 2) школа реализует образовательные программы НОО, ООО, СОО 3)формы обучения-очная, очно-заочная,заочная 4)Занятия в 2 смены (1 и 2). В школе 6-ти дн раб неделя</t>
  </si>
  <si>
    <t xml:space="preserve">4. Программы для обучающихся с нарушениями опорно-двигательного аппарата, 5. Программы для обучающихся с задержкой психического развития, 6. Программы для обучающихся с расстройствами аутистического спектра</t>
  </si>
  <si>
    <t xml:space="preserve">40701810364013000000</t>
  </si>
  <si>
    <t xml:space="preserve">309076011409</t>
  </si>
  <si>
    <t xml:space="preserve">78</t>
  </si>
  <si>
    <t xml:space="preserve">94</t>
  </si>
  <si>
    <t xml:space="preserve">выделенный канал, Широкополосный Интернет по оптоволоконному кабелю</t>
  </si>
  <si>
    <t xml:space="preserve">65Л01  №  0000749</t>
  </si>
  <si>
    <t xml:space="preserve">9-Ш</t>
  </si>
  <si>
    <t xml:space="preserve">19.05.17</t>
  </si>
  <si>
    <t xml:space="preserve"> Приказ  3.12-650-р  Дата  19.05.17</t>
  </si>
  <si>
    <t xml:space="preserve">liczenziya-na-vedenie-obrazovatelnoj-deyatelnosti.pdf</t>
  </si>
  <si>
    <t xml:space="preserve">65А01  №  0000205</t>
  </si>
  <si>
    <t xml:space="preserve">9Ш</t>
  </si>
  <si>
    <t xml:space="preserve">19.06.17</t>
  </si>
  <si>
    <t xml:space="preserve">14.05.26</t>
  </si>
  <si>
    <t xml:space="preserve"> Приказ  3.12-861-р  Дата  19.06.17</t>
  </si>
  <si>
    <t xml:space="preserve">svidetelstvo-o-gosudarstvennoj-akkreditaczii(1)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Гимназия № 1 им. А.С.Пушкина г.Южно-Сахалинска</t>
    </r>
  </si>
  <si>
    <t xml:space="preserve">гимназия</t>
  </si>
  <si>
    <t xml:space="preserve">МАОУ Гимназия №1 им.А.С.Пушкина</t>
  </si>
  <si>
    <t xml:space="preserve">Муниципальное автономное общеобразовательное учреждение Гимназия № 1 имени А.С.Пушкина города Южно-Сахалинска</t>
  </si>
  <si>
    <t xml:space="preserve">Г1</t>
  </si>
  <si>
    <t xml:space="preserve">2.05.90</t>
  </si>
  <si>
    <t xml:space="preserve">Гимназия №1 имени А.С. Пушкина — это инновационная школа, где реализуются замыслы и идеи по различным направлениям содержания образования. Основной педагогической идеей гимназии является проектирование и развитие индивидуальности ребенка.</t>
  </si>
  <si>
    <t xml:space="preserve">Чуприкова Татьяна Васильевна</t>
  </si>
  <si>
    <t xml:space="preserve">Букина Наталья Сергеевна</t>
  </si>
  <si>
    <t xml:space="preserve">Голофаст Наталья Николаевна</t>
  </si>
  <si>
    <t xml:space="preserve">Жизневская Наталья Николаевна</t>
  </si>
  <si>
    <t xml:space="preserve">693006, Сахалинская область, г. Южно-Сахалинск, ул. Емельянова, 35</t>
  </si>
  <si>
    <t xml:space="preserve">46.57</t>
  </si>
  <si>
    <t xml:space="preserve">142.44</t>
  </si>
  <si>
    <t xml:space="preserve">4242230204,4242230208</t>
  </si>
  <si>
    <t xml:space="preserve">4242230204</t>
  </si>
  <si>
    <t xml:space="preserve">yusgo.maoug.1@sakhalin.gov.ru</t>
  </si>
  <si>
    <t xml:space="preserve">https://gymnasium1.yuzhno-sakh.ru/</t>
  </si>
  <si>
    <t xml:space="preserve">6501067335</t>
  </si>
  <si>
    <t xml:space="preserve">1026500528020</t>
  </si>
  <si>
    <t xml:space="preserve">12273171</t>
  </si>
  <si>
    <t xml:space="preserve">72000</t>
  </si>
  <si>
    <t xml:space="preserve">Устав-МАОУ-Гимназия-№1.pdf</t>
  </si>
  <si>
    <t xml:space="preserve">да</t>
  </si>
  <si>
    <t xml:space="preserve">1149</t>
  </si>
  <si>
    <t xml:space="preserve">Профиль гуманитарный</t>
  </si>
  <si>
    <t xml:space="preserve">непосредственно образовательная деятельность; образовательная деятельность в режимных моментах; самостоятельная деятельность детей; образовательная деятельность в семье.</t>
  </si>
  <si>
    <t xml:space="preserve">Приказ "Об организации режима работы гимназии в 2024-2025 учебном году" №306-Д от 26.08.2024</t>
  </si>
  <si>
    <t xml:space="preserve">1) обучение в Школе ведется на русском языке; 2) школа реализует образовательные программы НОО, ООО, СОО; 3)формы обучения -очная, очно-заочная,заочная; 4) Уровни образования: Начальное общее образование 1-4 классы (нормативный срок освоения 4 года). Основное общее образование 5-9 классы (нормативный срок освоения 5 лет). Среднее общее образование 10-11 классы (нормативный срок освоения 2 года); 5)Занятия в Школе проводятся в одну смену (1). В гимназии 6-ти дневная рабочая неделя.</t>
  </si>
  <si>
    <t xml:space="preserve">Отделение Южно-Сахалинск г.Южно-Сахалинск</t>
  </si>
  <si>
    <t xml:space="preserve">30907600970</t>
  </si>
  <si>
    <t xml:space="preserve">130</t>
  </si>
  <si>
    <t xml:space="preserve">65Л01  №  0000562</t>
  </si>
  <si>
    <t xml:space="preserve">26-Ш</t>
  </si>
  <si>
    <t xml:space="preserve">28.03.16</t>
  </si>
  <si>
    <t xml:space="preserve"> Приказ  408-ОД  Дата  28.03.16</t>
  </si>
  <si>
    <t xml:space="preserve">65П01  №  0001242</t>
  </si>
  <si>
    <t xml:space="preserve">Приложение к лиценции Доп.pdf</t>
  </si>
  <si>
    <t xml:space="preserve">65А01  №  0000188</t>
  </si>
  <si>
    <t xml:space="preserve">10.02.17</t>
  </si>
  <si>
    <t xml:space="preserve">24.03.27</t>
  </si>
  <si>
    <t xml:space="preserve"> Приказ  № 357-ОД  Дата  24.03.15</t>
  </si>
  <si>
    <t xml:space="preserve"> Приказ  № 3.12-147-р  рег. №  26-Ш  Дата  10.02.17</t>
  </si>
  <si>
    <t xml:space="preserve">лицензия1.pdf</t>
  </si>
  <si>
    <t xml:space="preserve">МАОУ Гимназия №2 г.Южно-Сахалинска</t>
  </si>
  <si>
    <t xml:space="preserve">МАОУ Гимназия № 2 г. Южно-Сахалинска</t>
  </si>
  <si>
    <t xml:space="preserve">Муниципальное автономное общеобразовательное учреждение Гимназия № 2 города Южно-Сахалинска</t>
  </si>
  <si>
    <t xml:space="preserve">МБОУ Гимназия №2</t>
  </si>
  <si>
    <t xml:space="preserve">Г2</t>
  </si>
  <si>
    <t xml:space="preserve">1.09.50</t>
  </si>
  <si>
    <t xml:space="preserve">В 1950 году была открыта средняя общеобразовательная школа № 2 города Южно-Сахалинска, которая в 2001 году получила статус Гимназии № 2. По итогам независимого анализа образовательных результатов дважды Гимназия № 2 вошла в Топ 500 лучших школ России, продемонстрировавших высокие образовательные результаты. В 2020 году Гимназия отпраздновала свое 70-летие</t>
  </si>
  <si>
    <t xml:space="preserve">Чеснокова Мария Анатольевна</t>
  </si>
  <si>
    <t xml:space="preserve">Бизюкова Светлана Николаевна</t>
  </si>
  <si>
    <t xml:space="preserve">Зубарева Ирина Леонидовна</t>
  </si>
  <si>
    <t xml:space="preserve">Сартаева Ольга Витальевна</t>
  </si>
  <si>
    <t xml:space="preserve">693008, РФ, Сахалинская область, г. Южно-Сахалинск, пр. Победы, 80</t>
  </si>
  <si>
    <t xml:space="preserve">46.9499</t>
  </si>
  <si>
    <t xml:space="preserve">142.73542</t>
  </si>
  <si>
    <t xml:space="preserve">4242424516,4242435788</t>
  </si>
  <si>
    <t xml:space="preserve">4242424516</t>
  </si>
  <si>
    <t xml:space="preserve">yusgo.maoug.2@sakhalin.gov.ru</t>
  </si>
  <si>
    <t xml:space="preserve">https://gymnasium2.yuzhno-sakh.ru/</t>
  </si>
  <si>
    <t xml:space="preserve">6501109715</t>
  </si>
  <si>
    <t xml:space="preserve">1026500530957</t>
  </si>
  <si>
    <t xml:space="preserve">50716057</t>
  </si>
  <si>
    <t xml:space="preserve">64401000001</t>
  </si>
  <si>
    <t xml:space="preserve">ustav_2017.pdf</t>
  </si>
  <si>
    <t xml:space="preserve">1. ГБУЗ Сахалинской области "Южно-Сахалинская городская больница имени Ф.С.Анкудинова" 2. ГБУЗ "Сахалинский онкологический диспансер" 3. ОУДО "Центр обучения английскому языку" 4. МБУ "Южно-Сахалинская централизованная библиотечная система" 5. ГБПОУ СБКМ</t>
  </si>
  <si>
    <t xml:space="preserve">1000</t>
  </si>
  <si>
    <t xml:space="preserve">850</t>
  </si>
  <si>
    <t xml:space="preserve">профильное обучение в СОО: естественно-научный и гуманитарный профиль; индивидуальные учебные планы обучающихся 10-11 классов</t>
  </si>
  <si>
    <t xml:space="preserve">Структура образовательного процесса определяется Уставом МАОУ Гимназии № 2 г.Южно-Сахалинска http://www.gymnasium2.com/services/doc/dokumenty/ustav_2017.pdf</t>
  </si>
  <si>
    <t xml:space="preserve">приказ №332 от 18.08.2023</t>
  </si>
  <si>
    <t xml:space="preserve">https://gymnasium2.yuzhno-sakh.ru/pages/obrazovatelnye-programmy/</t>
  </si>
  <si>
    <t xml:space="preserve">Отделение Южно-Сахалинск Банка России//УФК по Сахалинской области г. Южно-Сахалинска</t>
  </si>
  <si>
    <t xml:space="preserve">30907601380</t>
  </si>
  <si>
    <t xml:space="preserve">119</t>
  </si>
  <si>
    <t xml:space="preserve">Централизованная контент фильтраци</t>
  </si>
  <si>
    <t xml:space="preserve">65Л01  №  0000754</t>
  </si>
  <si>
    <t xml:space="preserve">27-Ш</t>
  </si>
  <si>
    <t xml:space="preserve">2.06.17</t>
  </si>
  <si>
    <t xml:space="preserve"> Приказ  3.12-773-р  Дата  2.06.17</t>
  </si>
  <si>
    <t xml:space="preserve">licenziay_1.pdf</t>
  </si>
  <si>
    <t xml:space="preserve">65П01  №  0000947</t>
  </si>
  <si>
    <t xml:space="preserve">licenziay_3.pdf</t>
  </si>
  <si>
    <t xml:space="preserve">65А01  №  0000203</t>
  </si>
  <si>
    <t xml:space="preserve"> Приказ  355-ОД  Дата  24.03.15</t>
  </si>
  <si>
    <t xml:space="preserve"> Приказ  3.12-851-р  рег. №   Дата  16.06.17</t>
  </si>
  <si>
    <t xml:space="preserve">svidetelstvo_1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Гимназия № 3 г.Южно-Сахалинска</t>
    </r>
  </si>
  <si>
    <t xml:space="preserve">МАОУ Гимназия № 3 г. Южно-Сахалинска</t>
  </si>
  <si>
    <t xml:space="preserve">Муниципальное автономное общеобразовательное учреждение Гимназия № 3 города Южно-Сахалинска</t>
  </si>
  <si>
    <t xml:space="preserve">Г3</t>
  </si>
  <si>
    <t xml:space="preserve">1.06.61</t>
  </si>
  <si>
    <t xml:space="preserve">Муниципальное автономное общеобразовательное учреждение Гимназия № 3 города Южно-Сахалинска, Кванториум.</t>
  </si>
  <si>
    <t xml:space="preserve">Умнова Анна Владимировна</t>
  </si>
  <si>
    <t xml:space="preserve">Скоморохова Елена Михайловна, Ли Ирина Александровна, Сульдимирова Светлана Евгеньевна</t>
  </si>
  <si>
    <t xml:space="preserve">Мирошниченко Елена Алексеевна</t>
  </si>
  <si>
    <t xml:space="preserve">нет должности в штатном расписании</t>
  </si>
  <si>
    <t xml:space="preserve">693000, Россия, Сахалинская область, г. Южно-Сахалинск, ул. Детская, д. 8</t>
  </si>
  <si>
    <t xml:space="preserve">4242244815,4242244825,4242244822,4242724991</t>
  </si>
  <si>
    <t xml:space="preserve">4242722747</t>
  </si>
  <si>
    <t xml:space="preserve">yusgo.maoug.3@sakhalin.gov.ru</t>
  </si>
  <si>
    <t xml:space="preserve">http://ysgimnazia3.ru</t>
  </si>
  <si>
    <t xml:space="preserve">693000, Россия, Сахалинская область, г. Южно-Сахалинск, ул. Детская, д. 8, стр.1</t>
  </si>
  <si>
    <t xml:space="preserve">6501113006</t>
  </si>
  <si>
    <t xml:space="preserve">1026500530605</t>
  </si>
  <si>
    <t xml:space="preserve">27602980</t>
  </si>
  <si>
    <t xml:space="preserve">969</t>
  </si>
  <si>
    <t xml:space="preserve">непосредственная образовательная деятельность; образовательная деятельность в семье.</t>
  </si>
  <si>
    <t xml:space="preserve">Приказ №667 от 31.08.2022 «Об утверждении расписания уроков НОО в 2022-2023 учебном году» Нелинейное расписание уроков основного общего образования на 1 полугодие 2022-2023 учебного года Нелинейное расписание уроков среднего общего образования на 1 полугодие 2022-2023 учебного года http://ysgimnazia3.ru/%d1%81%d0%b2%d0%b5%d0%b4%d0%b5%d0%bd%d0%b8%d1%8f-%d0%be%d0%b1-%d0%be%d0%b1%d1%80%d0%b0%d0%b7%d0%be%d0%b2%d0%b0%d1%82%d0%b5%d0%bb%d1%8c%d0%bd%d0%be%d0%b9-%d0%be%d1%80%d0%b3%d0%b0%d0%bd%d0%b8%d0%b7/%d0%be%d0%b1%d1%80%d0%b0%d0%b7%d0%be%d0%b2%d0%b0%d0%bd%d0%b8%d0%b5/</t>
  </si>
  <si>
    <t xml:space="preserve">1) Обучение ведется на русском языке; 2) Гимназия реализует образовательные программы НОО, ООО, СОО; 3) Формы обучения -очная, очно-заочная, заочная; 4) Уровни образования: первый уровень — начальное общее образование — 1-4 классы (нормативный срок освоения 4 года); второй уровень — основное общее образование -5-9 классы (нормативный срок освоения 5 лет); третий уровень — среднее (полное) общее образование – 10-11 классы (нормативный срок освоения 2 года). 5) Занятия в школе проводятся в 1 смену</t>
  </si>
  <si>
    <t xml:space="preserve">Банк России</t>
  </si>
  <si>
    <t xml:space="preserve">30907600960</t>
  </si>
  <si>
    <t xml:space="preserve">145</t>
  </si>
  <si>
    <t xml:space="preserve">65Л01  №  0000561</t>
  </si>
  <si>
    <t xml:space="preserve">28-Ш</t>
  </si>
  <si>
    <t xml:space="preserve"> Приказ  409-ОД  Дата  28.03.16</t>
  </si>
  <si>
    <t xml:space="preserve">lic.pdf</t>
  </si>
  <si>
    <t xml:space="preserve">65П01  №  0000663</t>
  </si>
  <si>
    <t xml:space="preserve">65А01  №  0000156</t>
  </si>
  <si>
    <t xml:space="preserve">11.04.16</t>
  </si>
  <si>
    <t xml:space="preserve">27.03.27</t>
  </si>
  <si>
    <t xml:space="preserve"> Приказ  476-ОД  рег. №  476  Дата  11.04.16</t>
  </si>
  <si>
    <t xml:space="preserve">svid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Лицей № 1 г.Южно-Сахалинска</t>
    </r>
  </si>
  <si>
    <t xml:space="preserve">лицей</t>
  </si>
  <si>
    <t xml:space="preserve">МАОУ Лицей № 1 г. Южно-Сахалинска</t>
  </si>
  <si>
    <t xml:space="preserve">Муниципальное автономное общеобразовательное учреждение Лицей № 1 города Южно-Сахалинска</t>
  </si>
  <si>
    <t xml:space="preserve">Л1</t>
  </si>
  <si>
    <t xml:space="preserve">6.06.01</t>
  </si>
  <si>
    <t xml:space="preserve">Особенностью Учреждения является реализация на ступени основного общего образования и (или) среднего общего образования общеобразовательных программ углубленного и (или) профильного изучения отдельных учебных предметов: математика, физика, химия, биология, информатика. Наличие специализированных 10-11 классов: медицинский класс, Газпромкласс, IT класс.</t>
  </si>
  <si>
    <t xml:space="preserve">Меркулова Ольга Олеговна</t>
  </si>
  <si>
    <t xml:space="preserve">Алиниченко Елена Александровна, Вялкова Галина Максимовна, Коваль Наталья Сергеевна -воспитательная работа,Баландина Евгения Олеговна-научно- методическая работа</t>
  </si>
  <si>
    <t xml:space="preserve">Конухова Оксана Ивановна</t>
  </si>
  <si>
    <t xml:space="preserve">693010, Российская Федерация, Сахалинская область, город Южно-Сахалинск, ул. Комсомольская, 191а,</t>
  </si>
  <si>
    <t xml:space="preserve">693010, Российская Федерация, Сахалинская область, город Южно-Сахалинск, ул. Комсомольская, 191а.</t>
  </si>
  <si>
    <t xml:space="preserve">46.953403</t>
  </si>
  <si>
    <t xml:space="preserve">142.751456</t>
  </si>
  <si>
    <t xml:space="preserve">4242424673</t>
  </si>
  <si>
    <t xml:space="preserve">yusgo.maoul.1@sakhalin.gov.ru</t>
  </si>
  <si>
    <t xml:space="preserve">https://lyceum1.yuzhno-sakh.ru/</t>
  </si>
  <si>
    <t xml:space="preserve">6501112348</t>
  </si>
  <si>
    <t xml:space="preserve">1026500534796</t>
  </si>
  <si>
    <t xml:space="preserve">57381186</t>
  </si>
  <si>
    <t xml:space="preserve">Образование основное общее, Образование среднее общее</t>
  </si>
  <si>
    <t xml:space="preserve">Ustav_22.pdf</t>
  </si>
  <si>
    <t xml:space="preserve">договоры о сотрудничестве с ООО «Газпром добыча шельф Южно-Сахалинск», Министерством здравоохранения Сахалинской области, OOO "GS Group"</t>
  </si>
  <si>
    <t xml:space="preserve">725</t>
  </si>
  <si>
    <t xml:space="preserve">На уровне основного общего образования Лицей реализует программы углубленного изучения по математике, физике, химии, информатике, биологии. Профили, реализуемые на уровне среднего общего образования в МАОУ Лицей №1 1. Естественно-научный(медицинский класс) 2. Технологический профиль(инженерно-строительное направление, информационно-математическое направление, специализированный Газпромкласс, специализированный IT класс)</t>
  </si>
  <si>
    <t xml:space="preserve">непосредственно образовательная деятельность; внеурочная деятельность; воспитательная работа; дополнительное образование</t>
  </si>
  <si>
    <t xml:space="preserve">https://disk.yandex.ru/i/TmFP61t7jpj7Kw</t>
  </si>
  <si>
    <t xml:space="preserve">Обучение в лицее ведется на русском языке. Школа реализует образовательные программы ООО, СОО. Формы обучения очная, очно-заочная, заочная. Уровни образования: Основное общее образование 5-9 классы(нормативны срок освоения 5 лет) Среднее общее образование 10-11 классы(нормативный срок освоения 2 года) Занятия в лицее проводятся в 1 смену. В лицее 6-дневная рабочая неделя.</t>
  </si>
  <si>
    <t xml:space="preserve">Отделение Южно-Сахалинск Банка России</t>
  </si>
  <si>
    <t xml:space="preserve">30907601100</t>
  </si>
  <si>
    <t xml:space="preserve">284</t>
  </si>
  <si>
    <t xml:space="preserve">Ростелеком</t>
  </si>
  <si>
    <t xml:space="preserve">выделенный канал, оптоволоконный интернет-канал</t>
  </si>
  <si>
    <t xml:space="preserve">65Л01  №  0000752</t>
  </si>
  <si>
    <t xml:space="preserve">24-Ш</t>
  </si>
  <si>
    <t xml:space="preserve">30.05.17</t>
  </si>
  <si>
    <t xml:space="preserve"> Приказ  №3.12-740-р  Дата  30.05.17</t>
  </si>
  <si>
    <t xml:space="preserve">licenzia_2017.pdf</t>
  </si>
  <si>
    <t xml:space="preserve">65П01  №  0000944</t>
  </si>
  <si>
    <t xml:space="preserve">65А01  №  0000202</t>
  </si>
  <si>
    <t xml:space="preserve">31.12.99</t>
  </si>
  <si>
    <t xml:space="preserve"> Приказ  № 1677-ОД  Дата  25.12.12</t>
  </si>
  <si>
    <t xml:space="preserve"> Приказ  № 3.12-798-р  рег. №  24-Ш  Дата  7.06.17</t>
  </si>
  <si>
    <t xml:space="preserve">svidetelstvo_akkred_17.pdf</t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Лицей № 2 г.Южно-Сахалинска</t>
    </r>
  </si>
  <si>
    <t xml:space="preserve">МАОУ Лицей № 2 г. Южно-Сахалинска</t>
  </si>
  <si>
    <t xml:space="preserve">Муниципальное автономное общеобразовательное учреждение Лицей № 2 города Южно-Сахалинска</t>
  </si>
  <si>
    <t xml:space="preserve">Л2</t>
  </si>
  <si>
    <t xml:space="preserve">16.08.1999</t>
  </si>
  <si>
    <t xml:space="preserve">Основные сведения об организации на сайте: https://seml.ru/about/liceum</t>
  </si>
  <si>
    <t xml:space="preserve">Наймановская Римма Валерьевна</t>
  </si>
  <si>
    <t xml:space="preserve">Павлюченко Наталья Леонидовна, Кошенко Татьяна Олеговна, Меньшикова Ольга Александровна, Ли Алексей Денхенович</t>
  </si>
  <si>
    <t xml:space="preserve">начальник хозяйственного отдела - Иванова Евгения Владимировна</t>
  </si>
  <si>
    <t xml:space="preserve">693000, РФ, Сахалинская область, г. Южно-Сахалинск Ленина 107-А</t>
  </si>
  <si>
    <t xml:space="preserve">46.966377258</t>
  </si>
  <si>
    <t xml:space="preserve">142.729598999</t>
  </si>
  <si>
    <t xml:space="preserve">4242726288,4242726332</t>
  </si>
  <si>
    <t xml:space="preserve">4242726288</t>
  </si>
  <si>
    <t xml:space="preserve">yusgo.maoul.2@sakhalin.gov.ru</t>
  </si>
  <si>
    <t xml:space="preserve">http://www.seml.ru</t>
  </si>
  <si>
    <t xml:space="preserve">6501102519</t>
  </si>
  <si>
    <t xml:space="preserve">1026500542353</t>
  </si>
  <si>
    <t xml:space="preserve">50715224</t>
  </si>
  <si>
    <t xml:space="preserve">ustav_maou_litzeya_2_g.ugno_sahalinska.pdf</t>
  </si>
  <si>
    <t xml:space="preserve">СахГУ СБМК Библиотеки и музеи города ЦДМШ КБ БРИДЖ Активное образование и др.</t>
  </si>
  <si>
    <t xml:space="preserve">450</t>
  </si>
  <si>
    <t xml:space="preserve">естественно-научный, технологический</t>
  </si>
  <si>
    <t xml:space="preserve">приказ №341-ОД от 31.08.2023г. "О режиме работы лицея в 2023-2024 учебном году" chrome-extension://efaidnbmnnnibpcajpcglclefindmkaj/https://www.seml.ru/upload/86fe/%D0%A0%D0%B0%D1%81%D0%BF%D0%B8%D1%81%D0%B0%D0%BD%D0%B8%D0%B5%2023-24%20.pdf</t>
  </si>
  <si>
    <t xml:space="preserve">1) обучение в лицее ведется на русском языке; 2) лицей реализует образовательные программы ООО (срок освоения 5 лет) и СОО (срок освоения 2 года); 3) формы обучения: очная, очно-заочная, заочная; 4) занятия в школе проводятся в 1 смену по шестидневной рабочей неделе.</t>
  </si>
  <si>
    <t xml:space="preserve">Отделение г. Южно-Сахалинск банка России</t>
  </si>
  <si>
    <t xml:space="preserve">л/с №1 – 30907601110 л/с №2 – 31907601110</t>
  </si>
  <si>
    <t xml:space="preserve">142</t>
  </si>
  <si>
    <t xml:space="preserve">выделенный канал, модем</t>
  </si>
  <si>
    <t xml:space="preserve">65Л01  №  0000746</t>
  </si>
  <si>
    <t xml:space="preserve">25-Ш</t>
  </si>
  <si>
    <t xml:space="preserve">04.05.2017</t>
  </si>
  <si>
    <t xml:space="preserve"> Приказ  №3.12-571-р  Дата  04.05.2017</t>
  </si>
  <si>
    <t xml:space="preserve">65П01  №  0001232</t>
  </si>
  <si>
    <t xml:space="preserve">28.12.2019</t>
  </si>
  <si>
    <t xml:space="preserve"> Приказ  №3.12-1541-р  Дата  28.12.2019</t>
  </si>
  <si>
    <t xml:space="preserve">65А01  №  0000196</t>
  </si>
  <si>
    <t xml:space="preserve">05.05.2017</t>
  </si>
  <si>
    <t xml:space="preserve">24.03.2027</t>
  </si>
  <si>
    <t xml:space="preserve"> Приказ  №3.12-579-р  рег. №  25-Ш  Дата </t>
  </si>
  <si>
    <r>
      <rPr>
        <sz val="11"/>
        <color rgb="FF000000"/>
        <rFont val="Calibri"/>
        <family val="2"/>
        <charset val="204"/>
      </rPr>
      <t xml:space="preserve">МКОУ </t>
    </r>
    <r>
      <rPr>
        <sz val="11"/>
        <rFont val="Calibri"/>
        <family val="2"/>
        <charset val="204"/>
      </rPr>
      <t xml:space="preserve">В(С)ОШ № 1 г.Южно-Сахалинска</t>
    </r>
  </si>
  <si>
    <t xml:space="preserve">Казённая организация</t>
  </si>
  <si>
    <t xml:space="preserve">Вечерние (сменные) общеобразовательные учреждения</t>
  </si>
  <si>
    <t xml:space="preserve">МКОУ ВСОШ №1 г.Южно-Сахалинска</t>
  </si>
  <si>
    <t xml:space="preserve">Муниципальное казённое общеобразовательное учреждение вечерняя (сменная) общеобразовательная школа № 1 города Южно-Сахалинска</t>
  </si>
  <si>
    <t xml:space="preserve">1.09.46</t>
  </si>
  <si>
    <t xml:space="preserve">МКОУ ВСОШ № 1 является образовательным учреждением дающее право работающей и неработающей молодежи получить основное и среднее общее образование. Формы обучения, которые существуют в школе, позволяют продолжить образование людям, попавшие в различные жизненные обстоятельства. Вечерняя школа обучает всех, независимо от возраста, работы, социального статуса, материального достатка и национальности.</t>
  </si>
  <si>
    <t xml:space="preserve">Сек Елена Николаевна</t>
  </si>
  <si>
    <t xml:space="preserve">Вакансия</t>
  </si>
  <si>
    <t xml:space="preserve">Мазова Елена Владимировна (начальник хоз. отдела)</t>
  </si>
  <si>
    <t xml:space="preserve">693020, Российская Федерация, Сахалинская область, город Южно-Сахалинск, ул. Чехова, дом 4</t>
  </si>
  <si>
    <t xml:space="preserve">4242425493</t>
  </si>
  <si>
    <t xml:space="preserve">yusgo.mkouvosh.1@sakhalin.gov.ru</t>
  </si>
  <si>
    <t xml:space="preserve">https://night-school1.yuzhno-sakh.ru/</t>
  </si>
  <si>
    <t xml:space="preserve">6501102491</t>
  </si>
  <si>
    <t xml:space="preserve">1026500533894</t>
  </si>
  <si>
    <t xml:space="preserve">50715098</t>
  </si>
  <si>
    <t xml:space="preserve">75404</t>
  </si>
  <si>
    <t xml:space="preserve">222</t>
  </si>
  <si>
    <t xml:space="preserve">170</t>
  </si>
  <si>
    <t xml:space="preserve">Приказ от 31.08.2022 № 224-од "Об утверждении режима работы и расписания занятий. https://vs1ys.ru/assets/files/raspisanie-zanyatij-na-2022-2023-uchebnyj-god.pdf</t>
  </si>
  <si>
    <t xml:space="preserve">1) обучение в Школе ведется на русском языке; 2) школа реализует образовательные программы ООО, СОО; 3) формы обучения - очно-заочная,заочная; 4) Уровни образования: Основное общее образование 5-9 классы (нормативный срок освоения 5 лет). Среднее общее образование 10-12 классы (нормативный срок освоения 2 года); 5) Занятия в Школе проводятся в две смены (1 и 2). В школе 6-ти дневная рабочая неделя.</t>
  </si>
  <si>
    <t xml:space="preserve">03231643647010006100</t>
  </si>
  <si>
    <t xml:space="preserve">02613001060/03907000780</t>
  </si>
  <si>
    <t xml:space="preserve">ДФ администрации г.Южно-Сахалинска (МКОУ ВСОШ № 1 г.Южно-Сахалинска)</t>
  </si>
  <si>
    <t xml:space="preserve">выделенный канал, Широкополосный канал через VPN-соединение</t>
  </si>
  <si>
    <t xml:space="preserve">65Л01  №  0000145</t>
  </si>
  <si>
    <t xml:space="preserve">1-ВШ</t>
  </si>
  <si>
    <t xml:space="preserve">16.03.15</t>
  </si>
  <si>
    <t xml:space="preserve"> Приказ  300-ОД  Дата  16.03.15</t>
  </si>
  <si>
    <t xml:space="preserve">Лицензия на осуществление образовательной деятельности с приложением.pdf</t>
  </si>
  <si>
    <t xml:space="preserve">65А01  №  0000065</t>
  </si>
  <si>
    <t xml:space="preserve">2.04.15</t>
  </si>
  <si>
    <t xml:space="preserve"> Приказ  №437-ОД  рег. №  1-ВШ  Дата  2.04.15</t>
  </si>
  <si>
    <t xml:space="preserve">Свидетельство о государственной аккредитации с приложением.PDF</t>
  </si>
  <si>
    <r>
      <rPr>
        <sz val="11"/>
        <color rgb="FF000000"/>
        <rFont val="Calibri"/>
        <family val="2"/>
        <charset val="204"/>
      </rPr>
      <t xml:space="preserve">МКОУ</t>
    </r>
    <r>
      <rPr>
        <sz val="11"/>
        <rFont val="Calibri"/>
        <family val="2"/>
        <charset val="204"/>
      </rPr>
      <t xml:space="preserve"> В(С)ОШ № 2 г.Южно-Сахалинска</t>
    </r>
  </si>
  <si>
    <t xml:space="preserve">ЧНОШ КБ Бридж (ИП Ким Андрей Дянович)</t>
  </si>
  <si>
    <t xml:space="preserve">ОАНО "Образовательный центр "Эврика"</t>
  </si>
  <si>
    <t xml:space="preserve">ГКОУ ШИ «Радуга» пгт. Смирных</t>
  </si>
  <si>
    <t xml:space="preserve">ГКОУ ШИ г.Долинска</t>
  </si>
  <si>
    <t xml:space="preserve">ГКОУ ШИ г. Поронайска</t>
  </si>
  <si>
    <t xml:space="preserve">СГКСУВОУ зт с. Костромское </t>
  </si>
  <si>
    <t xml:space="preserve">% заполнения данных о лицензии, аккредитации</t>
  </si>
  <si>
    <t xml:space="preserve">МБОУ СОШ № 3 с.Огоньки</t>
  </si>
  <si>
    <t xml:space="preserve">МАОУ СОШ № 4 с.Таранай</t>
  </si>
  <si>
    <t xml:space="preserve">Средний показатель по МО</t>
  </si>
  <si>
    <t xml:space="preserve"> </t>
  </si>
  <si>
    <t xml:space="preserve">МАОУ СОШ №6 г. Александровск-Сахалинский</t>
  </si>
  <si>
    <t xml:space="preserve">МКОУ СШИ с.Виахту</t>
  </si>
  <si>
    <t xml:space="preserve">Городской округ "Александровск-Сахалинский"</t>
  </si>
  <si>
    <t xml:space="preserve">МБОУ СОШ № 1 г. Долинска </t>
  </si>
  <si>
    <t xml:space="preserve">МБОУ СОШ № 2 г. Долинска</t>
  </si>
  <si>
    <t xml:space="preserve">МБОУ СОШ с. Быков</t>
  </si>
  <si>
    <t xml:space="preserve">МБОУ СОШ с. Взморье</t>
  </si>
  <si>
    <t xml:space="preserve">МБОУ СОШ с. Покровка</t>
  </si>
  <si>
    <t xml:space="preserve">МБОУ СОШ с. Советское</t>
  </si>
  <si>
    <t xml:space="preserve">МБОУ СОШ с. Сокол</t>
  </si>
  <si>
    <r>
      <rPr>
        <sz val="11"/>
        <color rgb="FF000000"/>
        <rFont val="Arial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с. Стародубское</t>
    </r>
  </si>
  <si>
    <r>
      <rPr>
        <sz val="11"/>
        <color rgb="FF000000"/>
        <rFont val="Arial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с.Углезаводск</t>
    </r>
  </si>
  <si>
    <r>
      <rPr>
        <sz val="11"/>
        <color rgb="FF000000"/>
        <rFont val="Arial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</t>
    </r>
    <r>
      <rPr>
        <sz val="11"/>
        <color rgb="FF000000"/>
        <rFont val="Calibri"/>
        <family val="2"/>
        <charset val="204"/>
      </rPr>
      <t xml:space="preserve">№ 1 пгт. Ноглики</t>
    </r>
  </si>
  <si>
    <t xml:space="preserve">МБОУ СОШ с. Вал</t>
  </si>
  <si>
    <r>
      <rPr>
        <sz val="11"/>
        <color rgb="FF000000"/>
        <rFont val="Arial"/>
        <family val="2"/>
        <charset val="204"/>
      </rPr>
      <t xml:space="preserve">МБОУ </t>
    </r>
    <r>
      <rPr>
        <sz val="11"/>
        <rFont val="Calibri"/>
        <family val="2"/>
      </rPr>
      <t xml:space="preserve">СОШ №1 г.Охи им.А.Е.Буюклы</t>
    </r>
  </si>
  <si>
    <r>
      <rPr>
        <sz val="11"/>
        <color rgb="FF000000"/>
        <rFont val="Arial"/>
        <family val="2"/>
        <charset val="204"/>
      </rPr>
      <t xml:space="preserve">МБОУ </t>
    </r>
    <r>
      <rPr>
        <sz val="11"/>
        <color rgb="FF000000"/>
        <rFont val="Calibri"/>
        <family val="2"/>
      </rPr>
      <t xml:space="preserve">НОШ №2 г.Охи им. Г. Г. Светецкого</t>
    </r>
  </si>
  <si>
    <r>
      <rPr>
        <sz val="11"/>
        <color rgb="FF000000"/>
        <rFont val="Arial"/>
        <family val="2"/>
        <charset val="204"/>
      </rPr>
      <t xml:space="preserve">МБОУ </t>
    </r>
    <r>
      <rPr>
        <sz val="11"/>
        <color rgb="FF000000"/>
        <rFont val="Calibri"/>
        <family val="2"/>
      </rPr>
      <t xml:space="preserve">СОШ №5 г.Охи им. А.В.Беляева</t>
    </r>
  </si>
  <si>
    <r>
      <rPr>
        <sz val="11"/>
        <color rgb="FF000000"/>
        <rFont val="Arial"/>
        <family val="2"/>
        <charset val="204"/>
      </rPr>
      <t xml:space="preserve">МБОУ </t>
    </r>
    <r>
      <rPr>
        <sz val="11"/>
        <color rgb="FF000000"/>
        <rFont val="Calibri"/>
        <family val="2"/>
      </rPr>
      <t xml:space="preserve">СОШ №7 г. Охи им. Д. М. Карбышева</t>
    </r>
  </si>
  <si>
    <r>
      <rPr>
        <sz val="11"/>
        <color rgb="FF000000"/>
        <rFont val="Arial"/>
        <family val="2"/>
        <charset val="204"/>
      </rPr>
      <t xml:space="preserve">МБОУ </t>
    </r>
    <r>
      <rPr>
        <sz val="11"/>
        <color rgb="FF000000"/>
        <rFont val="Calibri"/>
        <family val="2"/>
      </rPr>
      <t xml:space="preserve">ШИ с.Некрасовка</t>
    </r>
  </si>
  <si>
    <r>
      <rPr>
        <sz val="11"/>
        <color rgb="FF000000"/>
        <rFont val="Arial"/>
        <family val="2"/>
        <charset val="204"/>
      </rPr>
      <t xml:space="preserve">МБОУ </t>
    </r>
    <r>
      <rPr>
        <sz val="11"/>
        <color rgb="FF000000"/>
        <rFont val="Calibri"/>
        <family val="2"/>
      </rPr>
      <t xml:space="preserve">СОШ с.Тунгор</t>
    </r>
  </si>
  <si>
    <t xml:space="preserve">МБОУ СОШ  с.Горячие Ключи </t>
  </si>
  <si>
    <t xml:space="preserve">МБОУ ШИ №3 г.Поронайска</t>
  </si>
  <si>
    <t xml:space="preserve">МБОУ СОШ пгт. Южно-Курильск</t>
  </si>
  <si>
    <t xml:space="preserve">Центр Образования пгт. Южно-Курильск</t>
  </si>
  <si>
    <t xml:space="preserve">МБОУ "ШДС им. Рикорда"</t>
  </si>
  <si>
    <t xml:space="preserve">МАОУ СОШ № 1 г.Южно-Сахалинска</t>
  </si>
  <si>
    <t xml:space="preserve">МАОУ СОШ № 3 им. Героя России Сергея Ромашина г. Южно-Сахалинска</t>
  </si>
  <si>
    <t xml:space="preserve">МАОУ СОШ № 5 г.Южно-Сахалинска</t>
  </si>
  <si>
    <t xml:space="preserve">МАОУ СОШ № 6 г.Южно-Сахалинска</t>
  </si>
  <si>
    <t xml:space="preserve">МАОУ НОШ № 7 г.Южно-Сахалинска</t>
  </si>
  <si>
    <t xml:space="preserve">МАОУ СОШ № 8 г.Южно-Сахалинска им генерала-лейтинанта В.Г. Асапова</t>
  </si>
  <si>
    <t xml:space="preserve">МАОУ СОШ № 11 г.Южно-Сахалинска</t>
  </si>
  <si>
    <t xml:space="preserve">МАОУ СОШ № 13 имени П.А.Леонова г.Южно-Сахалинска</t>
  </si>
  <si>
    <t xml:space="preserve">МАОУ СОШ № 14 г.Южно-Сахалинска</t>
  </si>
  <si>
    <t xml:space="preserve">МАОУ СОШ № 16 г.Южно-Сахалинска</t>
  </si>
  <si>
    <t xml:space="preserve">МБОУ «Коррекционная школа «Надежда» г. Южно-Сахалинска</t>
  </si>
  <si>
    <t xml:space="preserve">МАОУ СОШ № 19 с.Дальнее</t>
  </si>
  <si>
    <t xml:space="preserve">МАОУ СОШ № 22 г.Южно-Сахалинска</t>
  </si>
  <si>
    <t xml:space="preserve">МАОУ СОШ № 30 г.Южно-Сахалинска</t>
  </si>
  <si>
    <t xml:space="preserve">МАОУ СОШ № 31 г.Южно-Сахалинска</t>
  </si>
  <si>
    <t xml:space="preserve">МАОУ СОШ № 32 г.Южно-Сахалинска</t>
  </si>
  <si>
    <t xml:space="preserve">МАОУ СОШ № 34 с.Березняки</t>
  </si>
  <si>
    <t xml:space="preserve">МАОУ Гимназия № 1 имени А.С.Пушкина г.Южно-Сахалинска</t>
  </si>
  <si>
    <t xml:space="preserve">МАОУ Гимназия № 3 г.Южно-Сахалинска</t>
  </si>
  <si>
    <t xml:space="preserve">МАОУ Лицей № 1 г.Южно-Сахалинска</t>
  </si>
  <si>
    <t xml:space="preserve">МАОУ Лицей № 2 г.Южно-Сахалинска</t>
  </si>
  <si>
    <t xml:space="preserve">МКОУ В(С)ОШ № 1 г.Южно-Сахалинска</t>
  </si>
  <si>
    <t xml:space="preserve">МКОУ В(С)ОШ № 2 г.Южно-Сахалинска</t>
  </si>
  <si>
    <r>
      <rPr>
        <sz val="11"/>
        <color rgb="FF000000"/>
        <rFont val="Arial"/>
        <family val="2"/>
        <charset val="204"/>
      </rPr>
      <t xml:space="preserve">ГКОУ </t>
    </r>
    <r>
      <rPr>
        <sz val="11"/>
        <rFont val="Calibri"/>
        <family val="2"/>
        <charset val="204"/>
      </rPr>
      <t xml:space="preserve">ШИ г. Поронайска</t>
    </r>
  </si>
  <si>
    <t xml:space="preserve">Суммарное значение показателей заполнения карточки ОО</t>
  </si>
  <si>
    <t xml:space="preserve">% заполнения карточки ОО
сентябрь 2024</t>
  </si>
  <si>
    <t xml:space="preserve">% заполнения карточки ОО
февраль 2024</t>
  </si>
  <si>
    <t xml:space="preserve">Суммарное значение показателей заполнения данных о лицензии, аккредитации</t>
  </si>
  <si>
    <t xml:space="preserve">90% - 100% - высокий уровень заполнения карточки ОО</t>
  </si>
  <si>
    <t xml:space="preserve">80% - 89,9% - средний уровень заполнения карточки ОО</t>
  </si>
  <si>
    <t xml:space="preserve">&lt; 80% - низкий уровень заполнения карточки ОО</t>
  </si>
  <si>
    <t xml:space="preserve">Эти данные не учитываем при проведении мониторинга:</t>
  </si>
  <si>
    <t xml:space="preserve">В столбце "Вид общеобразовательной организации"  желтым цветом выделены ООО, которые не являются обычными школами (коррекц, вечерние и т.д.)</t>
  </si>
  <si>
    <t xml:space="preserve">Столбцы, которые не учитываем при проведении мониторинга</t>
  </si>
  <si>
    <t xml:space="preserve">В разделе "Лицензия на право оказания доп. обр. услуг" цветом выделены те ООО, у которых есть лицензия, значит, сведения о ней должны быть внесены в СГО</t>
  </si>
  <si>
    <t xml:space="preserve">Если лицензии нет, то эти данные не учитываются при проведении мониторин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"/>
    <numFmt numFmtId="169" formatCode="#\ 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sz val="11"/>
      <color rgb="FF000000"/>
      <name val="Arial"/>
      <family val="2"/>
    </font>
    <font>
      <sz val="10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99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B05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1" shrinkToFit="false"/>
      <protection locked="true" hidden="false"/>
    </xf>
    <xf numFmtId="164" fontId="9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1"/>
    <cellStyle name="60% — акцент2 2" xfId="22"/>
    <cellStyle name="60% — акцент3 2" xfId="23"/>
    <cellStyle name="60% — акцент4 2" xfId="24"/>
    <cellStyle name="60% — акцент5 2" xfId="25"/>
    <cellStyle name="60% — акцент6 2" xfId="26"/>
    <cellStyle name="Нейтральный 2" xfId="27"/>
    <cellStyle name="Обычный 2" xfId="28"/>
    <cellStyle name="Обычный 3" xfId="29"/>
    <cellStyle name="*unknown*" xfId="20" builtinId="8"/>
  </cellStyles>
  <dxfs count="14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заполнения карточки ОО
сентябрь 2024</a:t>
            </a:r>
          </a:p>
        </c:rich>
      </c:tx>
      <c:layout>
        <c:manualLayout>
          <c:xMode val="edge"/>
          <c:yMode val="edge"/>
          <c:x val="0.278074490513001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055516514406"/>
          <c:y val="0.155697326980538"/>
          <c:w val="0.977371749824315"/>
          <c:h val="0.8443026730194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СВОД_МО!$C$1</c:f>
              <c:strCache>
                <c:ptCount val="1"/>
                <c:pt idx="0">
                  <c:v>% заполнения карточки ОО
сентябрь 202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\ ##0.0" sourceLinked="1"/>
            <c:dLbl>
              <c:idx val="0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_МО!$A$2:$A$19</c:f>
              <c:strCache>
                <c:ptCount val="18"/>
                <c:pt idx="0">
                  <c:v>Городской округ Долинский</c:v>
                </c:pt>
                <c:pt idx="1">
                  <c:v>Городской округ «Смирныховский»</c:v>
                </c:pt>
                <c:pt idx="2">
                  <c:v>Городской округ "Александровск-Сахалинский"</c:v>
                </c:pt>
                <c:pt idx="3">
                  <c:v>Углегорский городской округ</c:v>
                </c:pt>
                <c:pt idx="4">
                  <c:v>Тымовский городской округ</c:v>
                </c:pt>
                <c:pt idx="5">
                  <c:v>Макаровский городской округ</c:v>
                </c:pt>
                <c:pt idx="6">
                  <c:v>Городской округ«Охинский»</c:v>
                </c:pt>
                <c:pt idx="7">
                  <c:v>Городской округ Ногликский</c:v>
                </c:pt>
                <c:pt idx="8">
                  <c:v>Южно-Курильский городской округ</c:v>
                </c:pt>
                <c:pt idx="9">
                  <c:v>Поронайский городской округ</c:v>
                </c:pt>
                <c:pt idx="10">
                  <c:v>Холмский городской округ</c:v>
                </c:pt>
                <c:pt idx="11">
                  <c:v>Невельский городской округ</c:v>
                </c:pt>
                <c:pt idx="12">
                  <c:v>Анивский городской округ</c:v>
                </c:pt>
                <c:pt idx="13">
                  <c:v>Городской округ «город Южно-Сахалинск»</c:v>
                </c:pt>
                <c:pt idx="14">
                  <c:v>Томаринский городской округ</c:v>
                </c:pt>
                <c:pt idx="15">
                  <c:v>Северо-Курильский городской округ</c:v>
                </c:pt>
                <c:pt idx="16">
                  <c:v>Корсаковский городской округ</c:v>
                </c:pt>
                <c:pt idx="17">
                  <c:v>Курильский городской округ</c:v>
                </c:pt>
              </c:strCache>
            </c:strRef>
          </c:cat>
          <c:val>
            <c:numRef>
              <c:f>СВОД_МО!$C$2:$C$19</c:f>
              <c:numCache>
                <c:formatCode>General</c:formatCode>
                <c:ptCount val="18"/>
                <c:pt idx="0">
                  <c:v>98.6733001658375</c:v>
                </c:pt>
                <c:pt idx="1">
                  <c:v>98.0099502487562</c:v>
                </c:pt>
                <c:pt idx="2">
                  <c:v>97.5124378109453</c:v>
                </c:pt>
                <c:pt idx="3">
                  <c:v>97.346600331675</c:v>
                </c:pt>
                <c:pt idx="4">
                  <c:v>96.1194029850746</c:v>
                </c:pt>
                <c:pt idx="5">
                  <c:v>95.5223880597015</c:v>
                </c:pt>
                <c:pt idx="6">
                  <c:v>95.5223880597015</c:v>
                </c:pt>
                <c:pt idx="7">
                  <c:v>94.9253731343284</c:v>
                </c:pt>
                <c:pt idx="8">
                  <c:v>94.6268656716418</c:v>
                </c:pt>
                <c:pt idx="9">
                  <c:v>94.4369063772049</c:v>
                </c:pt>
                <c:pt idx="10">
                  <c:v>94.2594718714122</c:v>
                </c:pt>
                <c:pt idx="11">
                  <c:v>94.0298507462687</c:v>
                </c:pt>
                <c:pt idx="12">
                  <c:v>94.0298507462687</c:v>
                </c:pt>
                <c:pt idx="13">
                  <c:v>93.330223880597</c:v>
                </c:pt>
                <c:pt idx="14">
                  <c:v>92.5373134328358</c:v>
                </c:pt>
                <c:pt idx="15">
                  <c:v>89.5522388059702</c:v>
                </c:pt>
                <c:pt idx="16">
                  <c:v>86.6915422885572</c:v>
                </c:pt>
                <c:pt idx="17">
                  <c:v>85.8208955223881</c:v>
                </c:pt>
              </c:numCache>
            </c:numRef>
          </c:val>
        </c:ser>
        <c:gapWidth val="182"/>
        <c:overlap val="0"/>
        <c:axId val="95927478"/>
        <c:axId val="73938299"/>
      </c:barChart>
      <c:catAx>
        <c:axId val="95927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38299"/>
        <c:crossesAt val="0"/>
        <c:auto val="1"/>
        <c:lblAlgn val="ctr"/>
        <c:lblOffset val="100"/>
        <c:noMultiLvlLbl val="0"/>
      </c:catAx>
      <c:valAx>
        <c:axId val="739382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274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заполнения данных о лицензии, аккредитации</a:t>
            </a:r>
          </a:p>
        </c:rich>
      </c:tx>
      <c:layout>
        <c:manualLayout>
          <c:xMode val="edge"/>
          <c:yMode val="edge"/>
          <c:x val="0.194407749889916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1805372082783"/>
          <c:y val="0.108446382428941"/>
          <c:w val="0.982606781153677"/>
          <c:h val="0.8915536175710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СВОД_МО!$I$30</c:f>
              <c:strCache>
                <c:ptCount val="1"/>
                <c:pt idx="0">
                  <c:v>% заполнения данных о лицензии, аккредитации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\ ##0.0" sourceLinked="1"/>
            <c:dLbl>
              <c:idx val="0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\ 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_МО!$G$32:$G$48</c:f>
              <c:strCache>
                <c:ptCount val="17"/>
                <c:pt idx="0">
                  <c:v>Городской округ Долинский</c:v>
                </c:pt>
                <c:pt idx="1">
                  <c:v>Невельский городской округ</c:v>
                </c:pt>
                <c:pt idx="2">
                  <c:v>Холмский городской округ</c:v>
                </c:pt>
                <c:pt idx="3">
                  <c:v>Городской округ «город Южно-Сахалинск»</c:v>
                </c:pt>
                <c:pt idx="4">
                  <c:v>Городской округ «Смирныховский»</c:v>
                </c:pt>
                <c:pt idx="5">
                  <c:v>Южно-Курильский городской округ</c:v>
                </c:pt>
                <c:pt idx="6">
                  <c:v>Углегорский городской округ</c:v>
                </c:pt>
                <c:pt idx="7">
                  <c:v>Анивский городской округ</c:v>
                </c:pt>
                <c:pt idx="8">
                  <c:v>Тымовский городской округ</c:v>
                </c:pt>
                <c:pt idx="9">
                  <c:v>Томаринский городской округ</c:v>
                </c:pt>
                <c:pt idx="10">
                  <c:v>Поронайский городской округ</c:v>
                </c:pt>
                <c:pt idx="11">
                  <c:v>Макаровский городской округ</c:v>
                </c:pt>
                <c:pt idx="12">
                  <c:v>Городской округ Ногликский</c:v>
                </c:pt>
                <c:pt idx="13">
                  <c:v>Корсаковский городской округ</c:v>
                </c:pt>
                <c:pt idx="14">
                  <c:v>Северо-Курильский городской округ</c:v>
                </c:pt>
                <c:pt idx="15">
                  <c:v>Городской округ«Охинский»</c:v>
                </c:pt>
                <c:pt idx="16">
                  <c:v>Курильский городской округ</c:v>
                </c:pt>
              </c:strCache>
            </c:strRef>
          </c:cat>
          <c:val>
            <c:numRef>
              <c:f>СВОД_МО!$I$32:$I$48</c:f>
              <c:numCache>
                <c:formatCode>General</c:formatCode>
                <c:ptCount val="17"/>
                <c:pt idx="0">
                  <c:v>99.1111111111111</c:v>
                </c:pt>
                <c:pt idx="1">
                  <c:v>97</c:v>
                </c:pt>
                <c:pt idx="2">
                  <c:v>96.9230769230769</c:v>
                </c:pt>
                <c:pt idx="3">
                  <c:v>95.3815789473684</c:v>
                </c:pt>
                <c:pt idx="4">
                  <c:v>95.1228070175439</c:v>
                </c:pt>
                <c:pt idx="5">
                  <c:v>94.9894736842105</c:v>
                </c:pt>
                <c:pt idx="6">
                  <c:v>94.2222222222222</c:v>
                </c:pt>
                <c:pt idx="7">
                  <c:v>91.0977443609023</c:v>
                </c:pt>
                <c:pt idx="8">
                  <c:v>90</c:v>
                </c:pt>
                <c:pt idx="9">
                  <c:v>90</c:v>
                </c:pt>
                <c:pt idx="10">
                  <c:v>89.8181818181818</c:v>
                </c:pt>
                <c:pt idx="11">
                  <c:v>89</c:v>
                </c:pt>
                <c:pt idx="12">
                  <c:v>84.8</c:v>
                </c:pt>
                <c:pt idx="13">
                  <c:v>84</c:v>
                </c:pt>
                <c:pt idx="14">
                  <c:v>84</c:v>
                </c:pt>
                <c:pt idx="15">
                  <c:v>77.7142857142857</c:v>
                </c:pt>
                <c:pt idx="16">
                  <c:v>66</c:v>
                </c:pt>
              </c:numCache>
            </c:numRef>
          </c:val>
        </c:ser>
        <c:gapWidth val="182"/>
        <c:overlap val="0"/>
        <c:axId val="67041967"/>
        <c:axId val="37539138"/>
      </c:barChart>
      <c:catAx>
        <c:axId val="67041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39138"/>
        <c:crossesAt val="0"/>
        <c:auto val="1"/>
        <c:lblAlgn val="ctr"/>
        <c:lblOffset val="100"/>
        <c:noMultiLvlLbl val="0"/>
      </c:catAx>
      <c:valAx>
        <c:axId val="37539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41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78694907335306"/>
          <c:y val="0.0297122798219771"/>
          <c:w val="0.983855058921248"/>
          <c:h val="0.900771014856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СВОД_МО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cat>
            <c:strRef>
              <c:f>СВОД_МО!$A$2:$A$19</c:f>
              <c:strCache>
                <c:ptCount val="18"/>
                <c:pt idx="0">
                  <c:v>Городской округ Долинский</c:v>
                </c:pt>
                <c:pt idx="1">
                  <c:v>Городской округ «Смирныховский»</c:v>
                </c:pt>
                <c:pt idx="2">
                  <c:v>Городской округ "Александровск-Сахалинский"</c:v>
                </c:pt>
                <c:pt idx="3">
                  <c:v>Углегорский городской округ</c:v>
                </c:pt>
                <c:pt idx="4">
                  <c:v>Тымовский городской округ</c:v>
                </c:pt>
                <c:pt idx="5">
                  <c:v>Макаровский городской округ</c:v>
                </c:pt>
                <c:pt idx="6">
                  <c:v>Городской округ«Охинский»</c:v>
                </c:pt>
                <c:pt idx="7">
                  <c:v>Городской округ Ногликский</c:v>
                </c:pt>
                <c:pt idx="8">
                  <c:v>Южно-Курильский городской округ</c:v>
                </c:pt>
                <c:pt idx="9">
                  <c:v>Поронайский городской округ</c:v>
                </c:pt>
                <c:pt idx="10">
                  <c:v>Холмский городской округ</c:v>
                </c:pt>
                <c:pt idx="11">
                  <c:v>Невельский городской округ</c:v>
                </c:pt>
                <c:pt idx="12">
                  <c:v>Анивский городской округ</c:v>
                </c:pt>
                <c:pt idx="13">
                  <c:v>Городской округ «город Южно-Сахалинск»</c:v>
                </c:pt>
                <c:pt idx="14">
                  <c:v>Томаринский городской округ</c:v>
                </c:pt>
                <c:pt idx="15">
                  <c:v>Северо-Курильский городской округ</c:v>
                </c:pt>
                <c:pt idx="16">
                  <c:v>Корсаковский городской округ</c:v>
                </c:pt>
                <c:pt idx="17">
                  <c:v>Курильский городской округ</c:v>
                </c:pt>
              </c:strCache>
            </c:strRef>
          </c:cat>
          <c:val>
            <c:numRef>
              <c:f>СВОД_МО!$B$2:$B$1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СВОД_МО!$C$1</c:f>
              <c:strCache>
                <c:ptCount val="1"/>
                <c:pt idx="0">
                  <c:v>% заполнения карточки ОО
сентябрь 2024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_МО!$A$2:$A$19</c:f>
              <c:strCache>
                <c:ptCount val="18"/>
                <c:pt idx="0">
                  <c:v>Городской округ Долинский</c:v>
                </c:pt>
                <c:pt idx="1">
                  <c:v>Городской округ «Смирныховский»</c:v>
                </c:pt>
                <c:pt idx="2">
                  <c:v>Городской округ "Александровск-Сахалинский"</c:v>
                </c:pt>
                <c:pt idx="3">
                  <c:v>Углегорский городской округ</c:v>
                </c:pt>
                <c:pt idx="4">
                  <c:v>Тымовский городской округ</c:v>
                </c:pt>
                <c:pt idx="5">
                  <c:v>Макаровский городской округ</c:v>
                </c:pt>
                <c:pt idx="6">
                  <c:v>Городской округ«Охинский»</c:v>
                </c:pt>
                <c:pt idx="7">
                  <c:v>Городской округ Ногликский</c:v>
                </c:pt>
                <c:pt idx="8">
                  <c:v>Южно-Курильский городской округ</c:v>
                </c:pt>
                <c:pt idx="9">
                  <c:v>Поронайский городской округ</c:v>
                </c:pt>
                <c:pt idx="10">
                  <c:v>Холмский городской округ</c:v>
                </c:pt>
                <c:pt idx="11">
                  <c:v>Невельский городской округ</c:v>
                </c:pt>
                <c:pt idx="12">
                  <c:v>Анивский городской округ</c:v>
                </c:pt>
                <c:pt idx="13">
                  <c:v>Городской округ «город Южно-Сахалинск»</c:v>
                </c:pt>
                <c:pt idx="14">
                  <c:v>Томаринский городской округ</c:v>
                </c:pt>
                <c:pt idx="15">
                  <c:v>Северо-Курильский городской округ</c:v>
                </c:pt>
                <c:pt idx="16">
                  <c:v>Корсаковский городской округ</c:v>
                </c:pt>
                <c:pt idx="17">
                  <c:v>Курильский городской округ</c:v>
                </c:pt>
              </c:strCache>
            </c:strRef>
          </c:cat>
          <c:val>
            <c:numRef>
              <c:f>СВОД_МО!$C$2:$C$19</c:f>
              <c:numCache>
                <c:formatCode>General</c:formatCode>
                <c:ptCount val="18"/>
                <c:pt idx="0">
                  <c:v>98.6733001658375</c:v>
                </c:pt>
                <c:pt idx="1">
                  <c:v>98.0099502487562</c:v>
                </c:pt>
                <c:pt idx="2">
                  <c:v>97.5124378109453</c:v>
                </c:pt>
                <c:pt idx="3">
                  <c:v>97.346600331675</c:v>
                </c:pt>
                <c:pt idx="4">
                  <c:v>96.1194029850746</c:v>
                </c:pt>
                <c:pt idx="5">
                  <c:v>95.5223880597015</c:v>
                </c:pt>
                <c:pt idx="6">
                  <c:v>95.5223880597015</c:v>
                </c:pt>
                <c:pt idx="7">
                  <c:v>94.9253731343284</c:v>
                </c:pt>
                <c:pt idx="8">
                  <c:v>94.6268656716418</c:v>
                </c:pt>
                <c:pt idx="9">
                  <c:v>94.4369063772049</c:v>
                </c:pt>
                <c:pt idx="10">
                  <c:v>94.2594718714122</c:v>
                </c:pt>
                <c:pt idx="11">
                  <c:v>94.0298507462687</c:v>
                </c:pt>
                <c:pt idx="12">
                  <c:v>94.0298507462687</c:v>
                </c:pt>
                <c:pt idx="13">
                  <c:v>93.330223880597</c:v>
                </c:pt>
                <c:pt idx="14">
                  <c:v>92.5373134328358</c:v>
                </c:pt>
                <c:pt idx="15">
                  <c:v>89.5522388059702</c:v>
                </c:pt>
                <c:pt idx="16">
                  <c:v>86.6915422885572</c:v>
                </c:pt>
                <c:pt idx="17">
                  <c:v>85.8208955223881</c:v>
                </c:pt>
              </c:numCache>
            </c:numRef>
          </c:val>
        </c:ser>
        <c:ser>
          <c:idx val="2"/>
          <c:order val="2"/>
          <c:tx>
            <c:strRef>
              <c:f>СВОД_МО!$D$1</c:f>
              <c:strCache>
                <c:ptCount val="1"/>
                <c:pt idx="0">
                  <c:v>% заполнения карточки ОО
февраль 202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_МО!$A$2:$A$19</c:f>
              <c:strCache>
                <c:ptCount val="18"/>
                <c:pt idx="0">
                  <c:v>Городской округ Долинский</c:v>
                </c:pt>
                <c:pt idx="1">
                  <c:v>Городской округ «Смирныховский»</c:v>
                </c:pt>
                <c:pt idx="2">
                  <c:v>Городской округ "Александровск-Сахалинский"</c:v>
                </c:pt>
                <c:pt idx="3">
                  <c:v>Углегорский городской округ</c:v>
                </c:pt>
                <c:pt idx="4">
                  <c:v>Тымовский городской округ</c:v>
                </c:pt>
                <c:pt idx="5">
                  <c:v>Макаровский городской округ</c:v>
                </c:pt>
                <c:pt idx="6">
                  <c:v>Городской округ«Охинский»</c:v>
                </c:pt>
                <c:pt idx="7">
                  <c:v>Городской округ Ногликский</c:v>
                </c:pt>
                <c:pt idx="8">
                  <c:v>Южно-Курильский городской округ</c:v>
                </c:pt>
                <c:pt idx="9">
                  <c:v>Поронайский городской округ</c:v>
                </c:pt>
                <c:pt idx="10">
                  <c:v>Холмский городской округ</c:v>
                </c:pt>
                <c:pt idx="11">
                  <c:v>Невельский городской округ</c:v>
                </c:pt>
                <c:pt idx="12">
                  <c:v>Анивский городской округ</c:v>
                </c:pt>
                <c:pt idx="13">
                  <c:v>Городской округ «город Южно-Сахалинск»</c:v>
                </c:pt>
                <c:pt idx="14">
                  <c:v>Томаринский городской округ</c:v>
                </c:pt>
                <c:pt idx="15">
                  <c:v>Северо-Курильский городской округ</c:v>
                </c:pt>
                <c:pt idx="16">
                  <c:v>Корсаковский городской округ</c:v>
                </c:pt>
                <c:pt idx="17">
                  <c:v>Курильский городской округ</c:v>
                </c:pt>
              </c:strCache>
            </c:strRef>
          </c:cat>
          <c:val>
            <c:numRef>
              <c:f>СВОД_МО!$D$2:$D$19</c:f>
              <c:numCache>
                <c:formatCode>General</c:formatCode>
                <c:ptCount val="18"/>
                <c:pt idx="0">
                  <c:v>97.6782752902156</c:v>
                </c:pt>
                <c:pt idx="1">
                  <c:v>96.2686567164179</c:v>
                </c:pt>
                <c:pt idx="2">
                  <c:v>93.5323383084577</c:v>
                </c:pt>
                <c:pt idx="3">
                  <c:v>97.363184079602</c:v>
                </c:pt>
                <c:pt idx="4">
                  <c:v>96.8656716417911</c:v>
                </c:pt>
                <c:pt idx="5">
                  <c:v>95.8955223880597</c:v>
                </c:pt>
                <c:pt idx="6">
                  <c:v>94.6695095948827</c:v>
                </c:pt>
                <c:pt idx="7">
                  <c:v>92.8358208955224</c:v>
                </c:pt>
                <c:pt idx="8">
                  <c:v>90.7462686567164</c:v>
                </c:pt>
                <c:pt idx="9">
                  <c:v>95.6580732700136</c:v>
                </c:pt>
                <c:pt idx="10">
                  <c:v>90.585533869116</c:v>
                </c:pt>
                <c:pt idx="11">
                  <c:v>96.2686567164179</c:v>
                </c:pt>
                <c:pt idx="12">
                  <c:v>91.6844349680171</c:v>
                </c:pt>
                <c:pt idx="13">
                  <c:v>94.0298507462686</c:v>
                </c:pt>
                <c:pt idx="14">
                  <c:v>92.5373134328358</c:v>
                </c:pt>
                <c:pt idx="15">
                  <c:v>91.044776119403</c:v>
                </c:pt>
                <c:pt idx="16">
                  <c:v>87.6865671641791</c:v>
                </c:pt>
                <c:pt idx="17">
                  <c:v>85.0746268656716</c:v>
                </c:pt>
              </c:numCache>
            </c:numRef>
          </c:val>
        </c:ser>
        <c:gapWidth val="182"/>
        <c:overlap val="0"/>
        <c:axId val="53304791"/>
        <c:axId val="15404415"/>
      </c:barChart>
      <c:catAx>
        <c:axId val="53304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04415"/>
        <c:crossesAt val="0"/>
        <c:auto val="1"/>
        <c:lblAlgn val="ctr"/>
        <c:lblOffset val="100"/>
        <c:noMultiLvlLbl val="0"/>
      </c:catAx>
      <c:valAx>
        <c:axId val="15404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04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062036027618"/>
          <c:y val="0.915815207171065"/>
          <c:w val="0.503607953070654"/>
          <c:h val="0.0597379803171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3</xdr:col>
      <xdr:colOff>895320</xdr:colOff>
      <xdr:row>40</xdr:row>
      <xdr:rowOff>190440</xdr:rowOff>
    </xdr:to>
    <xdr:graphicFrame>
      <xdr:nvGraphicFramePr>
        <xdr:cNvPr id="0" name="Диаграмма 1"/>
        <xdr:cNvGraphicFramePr/>
      </xdr:nvGraphicFramePr>
      <xdr:xfrm>
        <a:off x="0" y="4591080"/>
        <a:ext cx="51224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1240</xdr:colOff>
      <xdr:row>27</xdr:row>
      <xdr:rowOff>114480</xdr:rowOff>
    </xdr:from>
    <xdr:to>
      <xdr:col>18</xdr:col>
      <xdr:colOff>211680</xdr:colOff>
      <xdr:row>48</xdr:row>
      <xdr:rowOff>114480</xdr:rowOff>
    </xdr:to>
    <xdr:graphicFrame>
      <xdr:nvGraphicFramePr>
        <xdr:cNvPr id="1" name="Диаграмма 2"/>
        <xdr:cNvGraphicFramePr/>
      </xdr:nvGraphicFramePr>
      <xdr:xfrm>
        <a:off x="13305240" y="6039000"/>
        <a:ext cx="65401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28960</xdr:colOff>
      <xdr:row>0</xdr:row>
      <xdr:rowOff>219960</xdr:rowOff>
    </xdr:from>
    <xdr:to>
      <xdr:col>10</xdr:col>
      <xdr:colOff>1279440</xdr:colOff>
      <xdr:row>27</xdr:row>
      <xdr:rowOff>38160</xdr:rowOff>
    </xdr:to>
    <xdr:graphicFrame>
      <xdr:nvGraphicFramePr>
        <xdr:cNvPr id="2" name="Диаграмма 1"/>
        <xdr:cNvGraphicFramePr/>
      </xdr:nvGraphicFramePr>
      <xdr:xfrm>
        <a:off x="7539120" y="219960"/>
        <a:ext cx="6934320" cy="57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rrect-school.yuzhno-sakh.ru/schedule/%20&#1055;&#1088;&#1080;&#1082;&#1072;&#1079;%20%22&#1054;&#1073;%20&#1091;&#1090;&#1074;&#1077;&#1088;&#1078;&#1076;&#1077;&#1085;&#1080;&#1080;%20&#1091;&#1095;&#1077;&#1073;&#1085;&#1086;&#1075;&#1086;%20&#1088;&#1072;&#1089;&#1087;&#1080;&#1089;&#1072;&#1085;&#1080;&#1103;,%20&#1088;&#1072;&#1089;&#1087;&#1080;&#1089;&#1072;&#1085;&#1080;&#1081;%20&#1082;&#1086;&#1088;&#1088;&#1077;&#1082;&#1094;&#1080;&#1086;&#1085;&#1085;&#1086;&#1081;%20&#1088;&#1072;&#1073;&#1086;&#1090;&#1099;%20&#1080;%20&#1086;&#1073;&#1091;&#1095;&#1077;&#1085;&#1080;&#1103;%20&#1087;&#1086;%20&#1080;&#1085;&#1076;&#1080;&#1074;&#1080;&#1076;&#1091;&#1072;&#1083;&#1100;&#1085;&#1099;&#1084;%20&#1091;&#1095;&#1077;&#1073;&#1085;&#1099;&#1084;%20&#1087;&#1083;&#1072;&#1085;&#1072;&#1084;%20&#1085;&#1072;%202024-2025%20&#1091;&#1095;&#1077;&#1073;&#1085;&#1099;&#1081;%20&#1075;&#1086;&#1076;%22%20&#8470;370%20&#1086;&#1090;%2027.08.2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U120" activePane="bottomRight" state="frozen"/>
      <selection pane="topLeft" activeCell="A1" activeCellId="0" sqref="A1"/>
      <selection pane="topRight" activeCell="U1" activeCellId="0" sqref="U1"/>
      <selection pane="bottomLeft" activeCell="A120" activeCellId="0" sqref="A120"/>
      <selection pane="bottomRight" activeCell="X122" activeCellId="0" sqref="X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.7"/>
    <col collapsed="false" customWidth="true" hidden="false" outlineLevel="0" max="3" min="3" style="1" width="39.56"/>
    <col collapsed="false" customWidth="true" hidden="false" outlineLevel="0" max="4" min="4" style="1" width="20.56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9.14"/>
    <col collapsed="false" customWidth="true" hidden="false" outlineLevel="0" max="9" min="9" style="1" width="23.7"/>
    <col collapsed="false" customWidth="true" hidden="false" outlineLevel="0" max="10" min="10" style="1" width="25.13"/>
    <col collapsed="false" customWidth="true" hidden="false" outlineLevel="0" max="11" min="11" style="2" width="19.28"/>
    <col collapsed="false" customWidth="true" hidden="false" outlineLevel="0" max="13" min="12" style="1" width="12.28"/>
    <col collapsed="false" customWidth="true" hidden="false" outlineLevel="0" max="14" min="14" style="1" width="29.28"/>
    <col collapsed="false" customWidth="true" hidden="false" outlineLevel="0" max="15" min="15" style="2" width="16.56"/>
    <col collapsed="false" customWidth="true" hidden="false" outlineLevel="0" max="16" min="16" style="1" width="29.13"/>
    <col collapsed="false" customWidth="true" hidden="false" outlineLevel="0" max="18" min="17" style="1" width="30.41"/>
    <col collapsed="false" customWidth="true" hidden="false" outlineLevel="0" max="19" min="19" style="1" width="12.28"/>
    <col collapsed="false" customWidth="true" hidden="false" outlineLevel="0" max="20" min="20" style="1" width="11.42"/>
    <col collapsed="false" customWidth="false" hidden="false" outlineLevel="0" max="22" min="21" style="1" width="9.14"/>
    <col collapsed="false" customWidth="true" hidden="false" outlineLevel="0" max="23" min="23" style="2" width="36.14"/>
    <col collapsed="false" customWidth="true" hidden="false" outlineLevel="0" max="24" min="24" style="1" width="21.84"/>
    <col collapsed="false" customWidth="true" hidden="false" outlineLevel="0" max="25" min="25" style="1" width="22.56"/>
    <col collapsed="false" customWidth="true" hidden="false" outlineLevel="0" max="26" min="26" style="1" width="19.14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13.85"/>
    <col collapsed="false" customWidth="true" hidden="false" outlineLevel="0" max="30" min="30" style="1" width="16.99"/>
    <col collapsed="false" customWidth="true" hidden="false" outlineLevel="0" max="31" min="31" style="1" width="17.85"/>
    <col collapsed="false" customWidth="true" hidden="false" outlineLevel="0" max="32" min="32" style="1" width="26.28"/>
    <col collapsed="false" customWidth="true" hidden="false" outlineLevel="0" max="33" min="33" style="1" width="22.42"/>
    <col collapsed="false" customWidth="true" hidden="false" outlineLevel="0" max="34" min="34" style="1" width="26.13"/>
    <col collapsed="false" customWidth="true" hidden="false" outlineLevel="0" max="35" min="35" style="1" width="17.42"/>
    <col collapsed="false" customWidth="true" hidden="false" outlineLevel="0" max="36" min="36" style="1" width="26.13"/>
    <col collapsed="false" customWidth="true" hidden="false" outlineLevel="0" max="37" min="37" style="1" width="17.42"/>
    <col collapsed="false" customWidth="true" hidden="false" outlineLevel="0" max="38" min="38" style="1" width="20.41"/>
    <col collapsed="false" customWidth="true" hidden="false" outlineLevel="0" max="39" min="39" style="1" width="21.99"/>
    <col collapsed="false" customWidth="true" hidden="false" outlineLevel="0" max="40" min="40" style="1" width="25.99"/>
    <col collapsed="false" customWidth="true" hidden="false" outlineLevel="0" max="41" min="41" style="1" width="18.41"/>
    <col collapsed="false" customWidth="true" hidden="false" outlineLevel="0" max="42" min="42" style="1" width="14.14"/>
    <col collapsed="false" customWidth="true" hidden="false" outlineLevel="0" max="43" min="43" style="1" width="27.14"/>
    <col collapsed="false" customWidth="true" hidden="false" outlineLevel="0" max="44" min="44" style="1" width="27.85"/>
    <col collapsed="false" customWidth="true" hidden="false" outlineLevel="0" max="45" min="45" style="1" width="23.56"/>
    <col collapsed="false" customWidth="true" hidden="false" outlineLevel="0" max="46" min="46" style="1" width="15.41"/>
    <col collapsed="false" customWidth="true" hidden="false" outlineLevel="0" max="47" min="47" style="1" width="12.85"/>
    <col collapsed="false" customWidth="true" hidden="false" outlineLevel="0" max="48" min="48" style="1" width="21.28"/>
    <col collapsed="false" customWidth="true" hidden="false" outlineLevel="0" max="49" min="49" style="1" width="35.7"/>
    <col collapsed="false" customWidth="true" hidden="false" outlineLevel="0" max="50" min="50" style="1" width="30.56"/>
    <col collapsed="false" customWidth="true" hidden="false" outlineLevel="0" max="51" min="51" style="1" width="26.28"/>
    <col collapsed="false" customWidth="true" hidden="false" outlineLevel="0" max="52" min="52" style="1" width="11.85"/>
    <col collapsed="false" customWidth="true" hidden="false" outlineLevel="0" max="53" min="53" style="1" width="10.41"/>
    <col collapsed="false" customWidth="true" hidden="false" outlineLevel="0" max="54" min="54" style="1" width="10.99"/>
    <col collapsed="false" customWidth="true" hidden="false" outlineLevel="0" max="55" min="55" style="1" width="11.42"/>
    <col collapsed="false" customWidth="true" hidden="false" outlineLevel="0" max="56" min="56" style="1" width="11.7"/>
    <col collapsed="false" customWidth="true" hidden="false" outlineLevel="0" max="57" min="57" style="1" width="27.99"/>
    <col collapsed="false" customWidth="true" hidden="false" outlineLevel="0" max="58" min="58" style="1" width="28.99"/>
    <col collapsed="false" customWidth="true" hidden="false" outlineLevel="0" max="59" min="59" style="1" width="26.84"/>
    <col collapsed="false" customWidth="true" hidden="false" outlineLevel="0" max="61" min="60" style="1" width="36.14"/>
    <col collapsed="false" customWidth="true" hidden="false" outlineLevel="0" max="63" min="62" style="1" width="34.41"/>
    <col collapsed="false" customWidth="true" hidden="false" outlineLevel="0" max="64" min="64" style="1" width="27.7"/>
    <col collapsed="false" customWidth="true" hidden="false" outlineLevel="0" max="65" min="65" style="3" width="31.7"/>
    <col collapsed="false" customWidth="true" hidden="false" outlineLevel="0" max="66" min="66" style="3" width="19.99"/>
    <col collapsed="false" customWidth="true" hidden="false" outlineLevel="0" max="67" min="67" style="1" width="11.7"/>
    <col collapsed="false" customWidth="true" hidden="false" outlineLevel="0" max="68" min="68" style="1" width="12.85"/>
    <col collapsed="false" customWidth="true" hidden="false" outlineLevel="0" max="69" min="69" style="1" width="26.13"/>
    <col collapsed="false" customWidth="true" hidden="false" outlineLevel="0" max="70" min="70" style="1" width="12.85"/>
    <col collapsed="false" customWidth="true" hidden="false" outlineLevel="0" max="71" min="71" style="1" width="33.56"/>
    <col collapsed="false" customWidth="true" hidden="false" outlineLevel="0" max="72" min="72" style="1" width="13.7"/>
    <col collapsed="false" customWidth="true" hidden="false" outlineLevel="0" max="73" min="73" style="1" width="15.28"/>
    <col collapsed="false" customWidth="true" hidden="false" outlineLevel="0" max="74" min="74" style="1" width="14.41"/>
    <col collapsed="false" customWidth="true" hidden="false" outlineLevel="0" max="75" min="75" style="1" width="10.71"/>
    <col collapsed="false" customWidth="true" hidden="true" outlineLevel="0" max="76" min="76" style="1" width="23.56"/>
    <col collapsed="false" customWidth="true" hidden="true" outlineLevel="0" max="77" min="77" style="1" width="12.99"/>
    <col collapsed="false" customWidth="true" hidden="false" outlineLevel="0" max="78" min="78" style="2" width="24.99"/>
    <col collapsed="false" customWidth="true" hidden="false" outlineLevel="0" max="79" min="79" style="2" width="16.42"/>
    <col collapsed="false" customWidth="true" hidden="false" outlineLevel="0" max="80" min="80" style="2" width="14.7"/>
    <col collapsed="false" customWidth="true" hidden="false" outlineLevel="0" max="81" min="81" style="2" width="8.85"/>
    <col collapsed="false" customWidth="true" hidden="false" outlineLevel="0" max="82" min="82" style="2" width="27.56"/>
    <col collapsed="false" customWidth="true" hidden="false" outlineLevel="0" max="83" min="83" style="2" width="31.14"/>
    <col collapsed="false" customWidth="true" hidden="false" outlineLevel="0" max="84" min="84" style="2" width="27.99"/>
    <col collapsed="false" customWidth="true" hidden="false" outlineLevel="0" max="85" min="85" style="2" width="20.56"/>
    <col collapsed="false" customWidth="true" hidden="false" outlineLevel="0" max="86" min="86" style="2" width="17.56"/>
    <col collapsed="false" customWidth="true" hidden="false" outlineLevel="0" max="87" min="87" style="2" width="12.42"/>
    <col collapsed="false" customWidth="true" hidden="false" outlineLevel="0" max="88" min="88" style="2" width="11.42"/>
    <col collapsed="false" customWidth="true" hidden="false" outlineLevel="0" max="89" min="89" style="2" width="29.71"/>
    <col collapsed="false" customWidth="true" hidden="false" outlineLevel="0" max="90" min="90" style="2" width="23.85"/>
    <col collapsed="false" customWidth="true" hidden="false" outlineLevel="0" max="91" min="91" style="2" width="21.99"/>
    <col collapsed="false" customWidth="true" hidden="false" outlineLevel="0" max="92" min="92" style="2" width="25.28"/>
    <col collapsed="false" customWidth="true" hidden="false" outlineLevel="0" max="93" min="93" style="2" width="12.85"/>
    <col collapsed="false" customWidth="true" hidden="false" outlineLevel="0" max="94" min="94" style="2" width="14.7"/>
    <col collapsed="false" customWidth="true" hidden="false" outlineLevel="0" max="95" min="95" style="2" width="14.99"/>
    <col collapsed="false" customWidth="true" hidden="false" outlineLevel="0" max="96" min="96" style="2" width="29.13"/>
    <col collapsed="false" customWidth="true" hidden="false" outlineLevel="0" max="97" min="97" style="2" width="23.41"/>
    <col collapsed="false" customWidth="true" hidden="false" outlineLevel="0" max="98" min="98" style="2" width="18.41"/>
    <col collapsed="false" customWidth="true" hidden="false" outlineLevel="0" max="99" min="99" style="2" width="21.42"/>
    <col collapsed="false" customWidth="true" hidden="false" outlineLevel="0" max="100" min="100" style="2" width="21.56"/>
    <col collapsed="false" customWidth="true" hidden="false" outlineLevel="0" max="101" min="101" style="2" width="12.42"/>
    <col collapsed="false" customWidth="true" hidden="false" outlineLevel="0" max="102" min="102" style="2" width="12.99"/>
    <col collapsed="false" customWidth="true" hidden="false" outlineLevel="0" max="103" min="103" style="2" width="10.13"/>
    <col collapsed="false" customWidth="true" hidden="false" outlineLevel="0" max="104" min="104" style="2" width="13.14"/>
    <col collapsed="false" customWidth="true" hidden="false" outlineLevel="0" max="105" min="105" style="2" width="25.41"/>
    <col collapsed="false" customWidth="false" hidden="false" outlineLevel="0" max="257" min="106" style="2" width="9.14"/>
  </cols>
  <sheetData>
    <row r="1" customFormat="false" ht="15" hidden="false" customHeight="false" outlineLevel="0" collapsed="false">
      <c r="BM1" s="2"/>
      <c r="BN1" s="2"/>
      <c r="BZ1" s="4" t="s">
        <v>0</v>
      </c>
      <c r="CG1" s="4" t="s">
        <v>1</v>
      </c>
      <c r="CN1" s="4" t="s">
        <v>2</v>
      </c>
    </row>
    <row r="2" customFormat="false" ht="107.25" hidden="false" customHeight="true" outlineLevel="0" collapsed="false">
      <c r="A2" s="5" t="s">
        <v>3</v>
      </c>
      <c r="B2" s="5"/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6" t="s">
        <v>16</v>
      </c>
      <c r="P2" s="5" t="s">
        <v>17</v>
      </c>
      <c r="Q2" s="5" t="s">
        <v>18</v>
      </c>
      <c r="R2" s="7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6" t="s">
        <v>32</v>
      </c>
      <c r="AF2" s="5" t="s">
        <v>33</v>
      </c>
      <c r="AG2" s="5" t="s">
        <v>34</v>
      </c>
      <c r="AH2" s="5" t="s">
        <v>35</v>
      </c>
      <c r="AI2" s="5" t="s">
        <v>36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5" t="s">
        <v>48</v>
      </c>
      <c r="AV2" s="5" t="s">
        <v>49</v>
      </c>
      <c r="AW2" s="5" t="s">
        <v>50</v>
      </c>
      <c r="AX2" s="5" t="s">
        <v>51</v>
      </c>
      <c r="AY2" s="5" t="s">
        <v>52</v>
      </c>
      <c r="AZ2" s="5" t="s">
        <v>53</v>
      </c>
      <c r="BA2" s="5" t="s">
        <v>54</v>
      </c>
      <c r="BB2" s="5" t="s">
        <v>55</v>
      </c>
      <c r="BC2" s="5" t="s">
        <v>56</v>
      </c>
      <c r="BD2" s="5" t="s">
        <v>57</v>
      </c>
      <c r="BE2" s="5" t="s">
        <v>58</v>
      </c>
      <c r="BF2" s="5" t="s">
        <v>59</v>
      </c>
      <c r="BG2" s="5" t="s">
        <v>60</v>
      </c>
      <c r="BH2" s="5" t="s">
        <v>61</v>
      </c>
      <c r="BI2" s="7" t="s">
        <v>62</v>
      </c>
      <c r="BJ2" s="8" t="s">
        <v>63</v>
      </c>
      <c r="BK2" s="5" t="s">
        <v>64</v>
      </c>
      <c r="BL2" s="5" t="s">
        <v>65</v>
      </c>
      <c r="BM2" s="5" t="s">
        <v>66</v>
      </c>
      <c r="BN2" s="5" t="s">
        <v>67</v>
      </c>
      <c r="BO2" s="5" t="s">
        <v>68</v>
      </c>
      <c r="BP2" s="5" t="s">
        <v>69</v>
      </c>
      <c r="BQ2" s="5" t="s">
        <v>70</v>
      </c>
      <c r="BR2" s="5" t="s">
        <v>71</v>
      </c>
      <c r="BS2" s="5" t="s">
        <v>72</v>
      </c>
      <c r="BT2" s="5" t="s">
        <v>73</v>
      </c>
      <c r="BU2" s="5" t="s">
        <v>74</v>
      </c>
      <c r="BV2" s="5" t="s">
        <v>75</v>
      </c>
      <c r="BW2" s="5" t="s">
        <v>76</v>
      </c>
      <c r="BX2" s="9" t="s">
        <v>77</v>
      </c>
      <c r="BY2" s="9" t="s">
        <v>78</v>
      </c>
      <c r="BZ2" s="10" t="s">
        <v>79</v>
      </c>
      <c r="CA2" s="10" t="s">
        <v>80</v>
      </c>
      <c r="CB2" s="10" t="s">
        <v>81</v>
      </c>
      <c r="CC2" s="10" t="s">
        <v>82</v>
      </c>
      <c r="CD2" s="10" t="s">
        <v>83</v>
      </c>
      <c r="CE2" s="10" t="s">
        <v>84</v>
      </c>
      <c r="CF2" s="6" t="s">
        <v>85</v>
      </c>
      <c r="CG2" s="11" t="s">
        <v>79</v>
      </c>
      <c r="CH2" s="11" t="s">
        <v>80</v>
      </c>
      <c r="CI2" s="11" t="s">
        <v>81</v>
      </c>
      <c r="CJ2" s="11" t="s">
        <v>82</v>
      </c>
      <c r="CK2" s="11" t="s">
        <v>83</v>
      </c>
      <c r="CL2" s="11" t="s">
        <v>84</v>
      </c>
      <c r="CM2" s="6" t="s">
        <v>85</v>
      </c>
      <c r="CN2" s="12" t="s">
        <v>79</v>
      </c>
      <c r="CO2" s="12" t="s">
        <v>80</v>
      </c>
      <c r="CP2" s="12" t="s">
        <v>81</v>
      </c>
      <c r="CQ2" s="12" t="s">
        <v>82</v>
      </c>
      <c r="CR2" s="12" t="s">
        <v>86</v>
      </c>
      <c r="CS2" s="12" t="s">
        <v>20</v>
      </c>
      <c r="CT2" s="12" t="s">
        <v>87</v>
      </c>
      <c r="CU2" s="12" t="s">
        <v>88</v>
      </c>
      <c r="CV2" s="12" t="s">
        <v>89</v>
      </c>
      <c r="CW2" s="12" t="s">
        <v>90</v>
      </c>
      <c r="CX2" s="12" t="s">
        <v>91</v>
      </c>
      <c r="CY2" s="12" t="s">
        <v>92</v>
      </c>
      <c r="CZ2" s="12" t="s">
        <v>93</v>
      </c>
      <c r="DA2" s="6" t="s">
        <v>85</v>
      </c>
    </row>
    <row r="3" customFormat="false" ht="15" hidden="false" customHeight="false" outlineLevel="0" collapsed="false">
      <c r="A3" s="5"/>
      <c r="B3" s="5"/>
      <c r="C3" s="5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  <c r="U3" s="13" t="n">
        <v>18</v>
      </c>
      <c r="V3" s="13" t="n">
        <v>19</v>
      </c>
      <c r="W3" s="13" t="n">
        <v>20</v>
      </c>
      <c r="X3" s="13" t="n">
        <v>21</v>
      </c>
      <c r="Y3" s="13" t="n">
        <v>22</v>
      </c>
      <c r="Z3" s="13" t="n">
        <v>23</v>
      </c>
      <c r="AA3" s="13" t="n">
        <v>24</v>
      </c>
      <c r="AB3" s="13" t="n">
        <v>25</v>
      </c>
      <c r="AC3" s="13" t="n">
        <v>26</v>
      </c>
      <c r="AD3" s="13" t="n">
        <v>27</v>
      </c>
      <c r="AE3" s="13" t="n">
        <v>28</v>
      </c>
      <c r="AF3" s="13" t="n">
        <v>29</v>
      </c>
      <c r="AG3" s="13" t="n">
        <v>30</v>
      </c>
      <c r="AH3" s="13" t="n">
        <v>31</v>
      </c>
      <c r="AI3" s="13" t="n">
        <v>32</v>
      </c>
      <c r="AJ3" s="13" t="n">
        <v>33</v>
      </c>
      <c r="AK3" s="13" t="n">
        <v>34</v>
      </c>
      <c r="AL3" s="13" t="n">
        <v>35</v>
      </c>
      <c r="AM3" s="13" t="n">
        <v>36</v>
      </c>
      <c r="AN3" s="13" t="n">
        <v>37</v>
      </c>
      <c r="AO3" s="13" t="n">
        <v>38</v>
      </c>
      <c r="AP3" s="13" t="n">
        <v>39</v>
      </c>
      <c r="AQ3" s="13" t="n">
        <v>40</v>
      </c>
      <c r="AR3" s="13" t="n">
        <v>41</v>
      </c>
      <c r="AS3" s="13" t="n">
        <v>42</v>
      </c>
      <c r="AT3" s="13" t="n">
        <v>43</v>
      </c>
      <c r="AU3" s="13" t="n">
        <v>44</v>
      </c>
      <c r="AV3" s="13" t="n">
        <v>45</v>
      </c>
      <c r="AW3" s="13" t="n">
        <v>46</v>
      </c>
      <c r="AX3" s="13" t="n">
        <v>47</v>
      </c>
      <c r="AY3" s="13" t="n">
        <v>48</v>
      </c>
      <c r="AZ3" s="13" t="n">
        <v>49</v>
      </c>
      <c r="BA3" s="13" t="n">
        <v>50</v>
      </c>
      <c r="BB3" s="13" t="n">
        <v>51</v>
      </c>
      <c r="BC3" s="13" t="n">
        <v>52</v>
      </c>
      <c r="BD3" s="13" t="n">
        <v>53</v>
      </c>
      <c r="BE3" s="13" t="n">
        <v>54</v>
      </c>
      <c r="BF3" s="13" t="n">
        <v>55</v>
      </c>
      <c r="BG3" s="13" t="n">
        <v>56</v>
      </c>
      <c r="BH3" s="13" t="n">
        <v>57</v>
      </c>
      <c r="BI3" s="13" t="n">
        <v>58</v>
      </c>
      <c r="BJ3" s="13" t="n">
        <v>59</v>
      </c>
      <c r="BK3" s="13" t="n">
        <v>60</v>
      </c>
      <c r="BL3" s="13" t="n">
        <v>61</v>
      </c>
      <c r="BM3" s="13" t="n">
        <v>62</v>
      </c>
      <c r="BN3" s="13" t="n">
        <v>63</v>
      </c>
      <c r="BO3" s="13" t="n">
        <v>64</v>
      </c>
      <c r="BP3" s="13" t="n">
        <v>65</v>
      </c>
      <c r="BQ3" s="13" t="n">
        <v>66</v>
      </c>
      <c r="BR3" s="13" t="n">
        <v>67</v>
      </c>
      <c r="BS3" s="13" t="n">
        <v>68</v>
      </c>
      <c r="BT3" s="13" t="n">
        <v>69</v>
      </c>
      <c r="BU3" s="13" t="n">
        <v>70</v>
      </c>
      <c r="BV3" s="13" t="n">
        <v>71</v>
      </c>
      <c r="BW3" s="13" t="n">
        <v>72</v>
      </c>
      <c r="BX3" s="13" t="n">
        <v>67</v>
      </c>
      <c r="BY3" s="13" t="n">
        <v>68</v>
      </c>
      <c r="BZ3" s="15" t="n">
        <v>1</v>
      </c>
      <c r="CA3" s="15" t="n">
        <v>2</v>
      </c>
      <c r="CB3" s="15" t="n">
        <v>3</v>
      </c>
      <c r="CC3" s="15" t="n">
        <v>4</v>
      </c>
      <c r="CD3" s="15" t="n">
        <v>5</v>
      </c>
      <c r="CE3" s="15" t="n">
        <v>6</v>
      </c>
      <c r="CF3" s="15" t="n">
        <v>7</v>
      </c>
      <c r="CG3" s="16" t="n">
        <v>8</v>
      </c>
      <c r="CH3" s="16" t="n">
        <v>9</v>
      </c>
      <c r="CI3" s="16" t="n">
        <v>10</v>
      </c>
      <c r="CJ3" s="16" t="n">
        <v>11</v>
      </c>
      <c r="CK3" s="16" t="n">
        <v>12</v>
      </c>
      <c r="CL3" s="16" t="n">
        <v>13</v>
      </c>
      <c r="CM3" s="16" t="n">
        <v>14</v>
      </c>
      <c r="CN3" s="17" t="n">
        <v>15</v>
      </c>
      <c r="CO3" s="17" t="n">
        <v>16</v>
      </c>
      <c r="CP3" s="17" t="n">
        <v>17</v>
      </c>
      <c r="CQ3" s="17" t="n">
        <v>18</v>
      </c>
      <c r="CR3" s="17" t="n">
        <v>19</v>
      </c>
      <c r="CS3" s="17" t="n">
        <v>20</v>
      </c>
      <c r="CT3" s="17" t="n">
        <v>21</v>
      </c>
      <c r="CU3" s="17" t="n">
        <v>22</v>
      </c>
      <c r="CV3" s="17" t="n">
        <v>23</v>
      </c>
      <c r="CW3" s="17" t="n">
        <v>24</v>
      </c>
      <c r="CX3" s="17" t="n">
        <v>25</v>
      </c>
      <c r="CY3" s="17" t="n">
        <v>26</v>
      </c>
      <c r="CZ3" s="17" t="n">
        <v>27</v>
      </c>
      <c r="DA3" s="17" t="n">
        <v>28</v>
      </c>
    </row>
    <row r="4" s="24" customFormat="true" ht="35.1" hidden="false" customHeight="true" outlineLevel="0" collapsed="false">
      <c r="A4" s="18" t="s">
        <v>94</v>
      </c>
      <c r="B4" s="19" t="n">
        <v>1</v>
      </c>
      <c r="C4" s="20" t="s">
        <v>95</v>
      </c>
      <c r="D4" s="21"/>
      <c r="E4" s="21"/>
      <c r="F4" s="21"/>
      <c r="G4" s="21"/>
      <c r="H4" s="21"/>
      <c r="I4" s="21"/>
      <c r="J4" s="21"/>
      <c r="K4" s="21"/>
      <c r="L4" s="22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1"/>
      <c r="AM4" s="21"/>
      <c r="AN4" s="21"/>
      <c r="AO4" s="22"/>
      <c r="AP4" s="22"/>
      <c r="AQ4" s="22"/>
      <c r="AR4" s="22"/>
      <c r="AS4" s="22"/>
      <c r="AT4" s="22"/>
      <c r="AU4" s="22"/>
      <c r="AV4" s="21"/>
      <c r="AW4" s="21"/>
      <c r="AX4" s="21"/>
      <c r="AY4" s="21"/>
      <c r="AZ4" s="21"/>
      <c r="BA4" s="21"/>
      <c r="BB4" s="21"/>
      <c r="BC4" s="22"/>
      <c r="BD4" s="22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2"/>
      <c r="BS4" s="21"/>
      <c r="BT4" s="22"/>
      <c r="BU4" s="22"/>
      <c r="BV4" s="21"/>
      <c r="BW4" s="21"/>
      <c r="BX4" s="23"/>
      <c r="BY4" s="23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4" customFormat="true" ht="35.1" hidden="false" customHeight="true" outlineLevel="0" collapsed="false">
      <c r="A5" s="18" t="s">
        <v>94</v>
      </c>
      <c r="B5" s="19" t="n">
        <v>2</v>
      </c>
      <c r="C5" s="20" t="s">
        <v>96</v>
      </c>
      <c r="D5" s="21"/>
      <c r="E5" s="21"/>
      <c r="F5" s="21"/>
      <c r="G5" s="21"/>
      <c r="H5" s="21"/>
      <c r="I5" s="21"/>
      <c r="J5" s="21"/>
      <c r="K5" s="21"/>
      <c r="L5" s="22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2"/>
      <c r="AK5" s="22"/>
      <c r="AL5" s="21"/>
      <c r="AM5" s="21"/>
      <c r="AN5" s="21"/>
      <c r="AO5" s="22"/>
      <c r="AP5" s="22"/>
      <c r="AQ5" s="22"/>
      <c r="AR5" s="22"/>
      <c r="AS5" s="22"/>
      <c r="AT5" s="22"/>
      <c r="AU5" s="22"/>
      <c r="AV5" s="21"/>
      <c r="AW5" s="21"/>
      <c r="AX5" s="21"/>
      <c r="AY5" s="21"/>
      <c r="AZ5" s="21"/>
      <c r="BA5" s="21"/>
      <c r="BB5" s="21"/>
      <c r="BC5" s="22"/>
      <c r="BD5" s="22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2"/>
      <c r="BS5" s="21"/>
      <c r="BT5" s="22"/>
      <c r="BU5" s="22"/>
      <c r="BV5" s="21"/>
      <c r="BW5" s="21"/>
      <c r="BX5" s="23"/>
      <c r="BY5" s="23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" customFormat="true" ht="35.1" hidden="false" customHeight="true" outlineLevel="0" collapsed="false">
      <c r="A6" s="18" t="s">
        <v>94</v>
      </c>
      <c r="B6" s="19" t="n">
        <v>3</v>
      </c>
      <c r="C6" s="20" t="s">
        <v>97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2"/>
      <c r="AK6" s="22"/>
      <c r="AL6" s="21"/>
      <c r="AM6" s="21"/>
      <c r="AN6" s="21"/>
      <c r="AO6" s="22"/>
      <c r="AP6" s="22"/>
      <c r="AQ6" s="22"/>
      <c r="AR6" s="22"/>
      <c r="AS6" s="22"/>
      <c r="AT6" s="22"/>
      <c r="AU6" s="22"/>
      <c r="AV6" s="21"/>
      <c r="AW6" s="21"/>
      <c r="AX6" s="21"/>
      <c r="AY6" s="21"/>
      <c r="AZ6" s="21"/>
      <c r="BA6" s="21"/>
      <c r="BB6" s="21"/>
      <c r="BC6" s="22"/>
      <c r="BD6" s="22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2"/>
      <c r="BS6" s="21"/>
      <c r="BT6" s="22"/>
      <c r="BU6" s="22"/>
      <c r="BV6" s="21"/>
      <c r="BW6" s="21"/>
      <c r="BX6" s="23"/>
      <c r="BY6" s="23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s="24" customFormat="true" ht="35.1" hidden="false" customHeight="true" outlineLevel="0" collapsed="false">
      <c r="A7" s="18" t="s">
        <v>94</v>
      </c>
      <c r="B7" s="19" t="n">
        <v>4</v>
      </c>
      <c r="C7" s="20" t="s">
        <v>98</v>
      </c>
      <c r="D7" s="21"/>
      <c r="E7" s="21"/>
      <c r="F7" s="21"/>
      <c r="G7" s="21"/>
      <c r="H7" s="21"/>
      <c r="I7" s="21"/>
      <c r="J7" s="21"/>
      <c r="K7" s="21"/>
      <c r="L7" s="22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2"/>
      <c r="AK7" s="22"/>
      <c r="AL7" s="21"/>
      <c r="AM7" s="21"/>
      <c r="AN7" s="21"/>
      <c r="AO7" s="22"/>
      <c r="AP7" s="22"/>
      <c r="AQ7" s="22"/>
      <c r="AR7" s="22"/>
      <c r="AS7" s="22"/>
      <c r="AT7" s="22"/>
      <c r="AU7" s="22"/>
      <c r="AV7" s="21"/>
      <c r="AW7" s="21"/>
      <c r="AX7" s="21"/>
      <c r="AY7" s="21"/>
      <c r="AZ7" s="21"/>
      <c r="BA7" s="21"/>
      <c r="BB7" s="21"/>
      <c r="BC7" s="22"/>
      <c r="BD7" s="22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2"/>
      <c r="BS7" s="21"/>
      <c r="BT7" s="22"/>
      <c r="BU7" s="22"/>
      <c r="BV7" s="21"/>
      <c r="BW7" s="21"/>
      <c r="BX7" s="23"/>
      <c r="BY7" s="23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4" customFormat="true" ht="35.1" hidden="false" customHeight="true" outlineLevel="0" collapsed="false">
      <c r="A8" s="18" t="s">
        <v>94</v>
      </c>
      <c r="B8" s="19" t="n">
        <v>5</v>
      </c>
      <c r="C8" s="20" t="s">
        <v>99</v>
      </c>
      <c r="D8" s="21"/>
      <c r="E8" s="21"/>
      <c r="F8" s="21"/>
      <c r="G8" s="21"/>
      <c r="H8" s="21"/>
      <c r="I8" s="21"/>
      <c r="J8" s="21"/>
      <c r="K8" s="21"/>
      <c r="L8" s="22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/>
      <c r="AK8" s="22"/>
      <c r="AL8" s="21"/>
      <c r="AM8" s="21"/>
      <c r="AN8" s="21"/>
      <c r="AO8" s="22"/>
      <c r="AP8" s="22"/>
      <c r="AQ8" s="22"/>
      <c r="AR8" s="22"/>
      <c r="AS8" s="22"/>
      <c r="AT8" s="22"/>
      <c r="AU8" s="22"/>
      <c r="AV8" s="21"/>
      <c r="AW8" s="21"/>
      <c r="AX8" s="21"/>
      <c r="AY8" s="21"/>
      <c r="AZ8" s="21"/>
      <c r="BA8" s="21"/>
      <c r="BB8" s="21"/>
      <c r="BC8" s="22"/>
      <c r="BD8" s="22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2"/>
      <c r="BS8" s="21"/>
      <c r="BT8" s="22"/>
      <c r="BU8" s="22"/>
      <c r="BV8" s="21"/>
      <c r="BW8" s="21"/>
      <c r="BX8" s="23"/>
      <c r="BY8" s="23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4" customFormat="true" ht="35.1" hidden="false" customHeight="true" outlineLevel="0" collapsed="false">
      <c r="A9" s="18" t="s">
        <v>94</v>
      </c>
      <c r="B9" s="19" t="n">
        <v>6</v>
      </c>
      <c r="C9" s="20" t="s">
        <v>100</v>
      </c>
      <c r="D9" s="21"/>
      <c r="E9" s="21"/>
      <c r="F9" s="21"/>
      <c r="G9" s="21"/>
      <c r="H9" s="21"/>
      <c r="I9" s="21"/>
      <c r="J9" s="21"/>
      <c r="K9" s="21"/>
      <c r="L9" s="22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/>
      <c r="AK9" s="22"/>
      <c r="AL9" s="21"/>
      <c r="AM9" s="21"/>
      <c r="AN9" s="21"/>
      <c r="AO9" s="22"/>
      <c r="AP9" s="22"/>
      <c r="AQ9" s="22"/>
      <c r="AR9" s="22"/>
      <c r="AS9" s="22"/>
      <c r="AT9" s="22"/>
      <c r="AU9" s="22"/>
      <c r="AV9" s="21"/>
      <c r="AW9" s="21"/>
      <c r="AX9" s="21"/>
      <c r="AY9" s="21"/>
      <c r="AZ9" s="21"/>
      <c r="BA9" s="21"/>
      <c r="BB9" s="21"/>
      <c r="BC9" s="22"/>
      <c r="BD9" s="22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2"/>
      <c r="BS9" s="21"/>
      <c r="BT9" s="22"/>
      <c r="BU9" s="22"/>
      <c r="BV9" s="21"/>
      <c r="BW9" s="21"/>
      <c r="BX9" s="23"/>
      <c r="BY9" s="23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4" customFormat="true" ht="35.1" hidden="false" customHeight="true" outlineLevel="0" collapsed="false">
      <c r="A10" s="18" t="s">
        <v>94</v>
      </c>
      <c r="B10" s="19" t="n">
        <v>7</v>
      </c>
      <c r="C10" s="20" t="s">
        <v>101</v>
      </c>
      <c r="D10" s="21"/>
      <c r="E10" s="21"/>
      <c r="F10" s="21"/>
      <c r="G10" s="21"/>
      <c r="H10" s="21"/>
      <c r="I10" s="21"/>
      <c r="J10" s="21"/>
      <c r="K10" s="21"/>
      <c r="L10" s="22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1"/>
      <c r="AM10" s="21"/>
      <c r="AN10" s="21"/>
      <c r="AO10" s="22"/>
      <c r="AP10" s="22"/>
      <c r="AQ10" s="22"/>
      <c r="AR10" s="22"/>
      <c r="AS10" s="22"/>
      <c r="AT10" s="22"/>
      <c r="AU10" s="22"/>
      <c r="AV10" s="21"/>
      <c r="AW10" s="21"/>
      <c r="AX10" s="21"/>
      <c r="AY10" s="21"/>
      <c r="AZ10" s="21"/>
      <c r="BA10" s="21"/>
      <c r="BB10" s="21"/>
      <c r="BC10" s="22"/>
      <c r="BD10" s="22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2"/>
      <c r="BS10" s="21"/>
      <c r="BT10" s="22"/>
      <c r="BU10" s="22"/>
      <c r="BV10" s="21"/>
      <c r="BW10" s="21"/>
      <c r="BX10" s="23"/>
      <c r="BY10" s="23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35.1" hidden="false" customHeight="true" outlineLevel="0" collapsed="false">
      <c r="A11" s="25" t="s">
        <v>102</v>
      </c>
      <c r="B11" s="26" t="n">
        <v>1</v>
      </c>
      <c r="C11" s="27" t="s">
        <v>103</v>
      </c>
      <c r="D11" s="21"/>
      <c r="E11" s="21"/>
      <c r="F11" s="21"/>
      <c r="G11" s="21"/>
      <c r="H11" s="21"/>
      <c r="I11" s="21"/>
      <c r="J11" s="21"/>
      <c r="K11" s="21"/>
      <c r="L11" s="22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1"/>
      <c r="AW11" s="21"/>
      <c r="AX11" s="21"/>
      <c r="AY11" s="21"/>
      <c r="AZ11" s="21"/>
      <c r="BA11" s="21"/>
      <c r="BB11" s="21"/>
      <c r="BC11" s="22"/>
      <c r="BD11" s="22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2"/>
      <c r="BS11" s="21"/>
      <c r="BT11" s="22"/>
      <c r="BU11" s="22"/>
      <c r="BV11" s="21"/>
      <c r="BW11" s="21"/>
      <c r="BX11" s="23"/>
      <c r="BY11" s="23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8" customFormat="true" ht="35.1" hidden="false" customHeight="true" outlineLevel="0" collapsed="false">
      <c r="A12" s="25" t="s">
        <v>102</v>
      </c>
      <c r="B12" s="26" t="n">
        <v>2</v>
      </c>
      <c r="C12" s="27" t="s">
        <v>104</v>
      </c>
      <c r="D12" s="21"/>
      <c r="E12" s="21"/>
      <c r="F12" s="21"/>
      <c r="G12" s="21"/>
      <c r="H12" s="21"/>
      <c r="I12" s="21"/>
      <c r="J12" s="21"/>
      <c r="K12" s="21"/>
      <c r="L12" s="22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1"/>
      <c r="AW12" s="21"/>
      <c r="AX12" s="21"/>
      <c r="AY12" s="21"/>
      <c r="AZ12" s="21"/>
      <c r="BA12" s="21"/>
      <c r="BB12" s="21"/>
      <c r="BC12" s="22"/>
      <c r="BD12" s="22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2"/>
      <c r="BS12" s="21"/>
      <c r="BT12" s="22"/>
      <c r="BU12" s="22"/>
      <c r="BV12" s="21"/>
      <c r="BW12" s="21"/>
      <c r="BX12" s="23"/>
      <c r="BY12" s="23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8" customFormat="true" ht="35.1" hidden="false" customHeight="true" outlineLevel="0" collapsed="false">
      <c r="A13" s="25" t="s">
        <v>102</v>
      </c>
      <c r="B13" s="26" t="n">
        <v>3</v>
      </c>
      <c r="C13" s="27" t="s">
        <v>105</v>
      </c>
      <c r="D13" s="21"/>
      <c r="E13" s="21"/>
      <c r="F13" s="21"/>
      <c r="G13" s="21"/>
      <c r="H13" s="21"/>
      <c r="I13" s="21"/>
      <c r="J13" s="21"/>
      <c r="K13" s="21"/>
      <c r="L13" s="22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1"/>
      <c r="AW13" s="21"/>
      <c r="AX13" s="21"/>
      <c r="AY13" s="21"/>
      <c r="AZ13" s="21"/>
      <c r="BA13" s="21"/>
      <c r="BB13" s="21"/>
      <c r="BC13" s="22"/>
      <c r="BD13" s="22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2"/>
      <c r="BS13" s="21"/>
      <c r="BT13" s="22"/>
      <c r="BU13" s="22"/>
      <c r="BV13" s="21"/>
      <c r="BW13" s="21"/>
      <c r="BX13" s="23"/>
      <c r="BY13" s="23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8" customFormat="true" ht="35.1" hidden="false" customHeight="true" outlineLevel="0" collapsed="false">
      <c r="A14" s="25" t="s">
        <v>102</v>
      </c>
      <c r="B14" s="26" t="n">
        <v>4</v>
      </c>
      <c r="C14" s="27" t="s">
        <v>106</v>
      </c>
      <c r="D14" s="21"/>
      <c r="E14" s="21"/>
      <c r="F14" s="21"/>
      <c r="G14" s="21"/>
      <c r="H14" s="21"/>
      <c r="I14" s="21"/>
      <c r="J14" s="21"/>
      <c r="K14" s="21"/>
      <c r="L14" s="22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2"/>
      <c r="AK14" s="22"/>
      <c r="AL14" s="21"/>
      <c r="AM14" s="21"/>
      <c r="AN14" s="21"/>
      <c r="AO14" s="22"/>
      <c r="AP14" s="22"/>
      <c r="AQ14" s="22"/>
      <c r="AR14" s="22"/>
      <c r="AS14" s="22"/>
      <c r="AT14" s="22"/>
      <c r="AU14" s="22"/>
      <c r="AV14" s="21"/>
      <c r="AW14" s="21"/>
      <c r="AX14" s="21"/>
      <c r="AY14" s="21"/>
      <c r="AZ14" s="21"/>
      <c r="BA14" s="21"/>
      <c r="BB14" s="21"/>
      <c r="BC14" s="22"/>
      <c r="BD14" s="22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2"/>
      <c r="BS14" s="21"/>
      <c r="BT14" s="22"/>
      <c r="BU14" s="22"/>
      <c r="BV14" s="21"/>
      <c r="BW14" s="21"/>
      <c r="BX14" s="23"/>
      <c r="BY14" s="23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8" customFormat="true" ht="35.1" hidden="false" customHeight="true" outlineLevel="0" collapsed="false">
      <c r="A15" s="25" t="s">
        <v>102</v>
      </c>
      <c r="B15" s="26" t="n">
        <v>5</v>
      </c>
      <c r="C15" s="27" t="s">
        <v>107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2"/>
      <c r="AK15" s="22"/>
      <c r="AL15" s="21"/>
      <c r="AM15" s="21"/>
      <c r="AN15" s="21"/>
      <c r="AO15" s="22"/>
      <c r="AP15" s="22"/>
      <c r="AQ15" s="22"/>
      <c r="AR15" s="22"/>
      <c r="AS15" s="22"/>
      <c r="AT15" s="22"/>
      <c r="AU15" s="22"/>
      <c r="AV15" s="21"/>
      <c r="AW15" s="21"/>
      <c r="AX15" s="21"/>
      <c r="AY15" s="21"/>
      <c r="AZ15" s="21"/>
      <c r="BA15" s="21"/>
      <c r="BB15" s="21"/>
      <c r="BC15" s="22"/>
      <c r="BD15" s="22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2"/>
      <c r="BS15" s="21"/>
      <c r="BT15" s="22"/>
      <c r="BU15" s="22"/>
      <c r="BV15" s="21"/>
      <c r="BW15" s="21"/>
      <c r="BX15" s="23"/>
      <c r="BY15" s="23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8" customFormat="true" ht="35.1" hidden="false" customHeight="true" outlineLevel="0" collapsed="false">
      <c r="A16" s="25" t="s">
        <v>102</v>
      </c>
      <c r="B16" s="26" t="n">
        <v>6</v>
      </c>
      <c r="C16" s="27" t="s">
        <v>108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2"/>
      <c r="AK16" s="22"/>
      <c r="AL16" s="21"/>
      <c r="AM16" s="21"/>
      <c r="AN16" s="21"/>
      <c r="AO16" s="22"/>
      <c r="AP16" s="22"/>
      <c r="AQ16" s="22"/>
      <c r="AR16" s="22"/>
      <c r="AS16" s="22"/>
      <c r="AT16" s="22"/>
      <c r="AU16" s="22"/>
      <c r="AV16" s="21"/>
      <c r="AW16" s="21"/>
      <c r="AX16" s="21"/>
      <c r="AY16" s="21"/>
      <c r="AZ16" s="21"/>
      <c r="BA16" s="21"/>
      <c r="BB16" s="21"/>
      <c r="BC16" s="22"/>
      <c r="BD16" s="22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2"/>
      <c r="BS16" s="21"/>
      <c r="BT16" s="22"/>
      <c r="BU16" s="22"/>
      <c r="BV16" s="21"/>
      <c r="BW16" s="21"/>
      <c r="BX16" s="23"/>
      <c r="BY16" s="23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" customFormat="true" ht="35.1" hidden="false" customHeight="true" outlineLevel="0" collapsed="false">
      <c r="A17" s="20" t="s">
        <v>109</v>
      </c>
      <c r="B17" s="19" t="n">
        <v>1</v>
      </c>
      <c r="C17" s="20" t="s">
        <v>11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2"/>
      <c r="AK17" s="22"/>
      <c r="AL17" s="21"/>
      <c r="AM17" s="21"/>
      <c r="AN17" s="21"/>
      <c r="AO17" s="22"/>
      <c r="AP17" s="22"/>
      <c r="AQ17" s="22"/>
      <c r="AR17" s="22"/>
      <c r="AS17" s="22"/>
      <c r="AT17" s="22"/>
      <c r="AU17" s="22"/>
      <c r="AV17" s="21"/>
      <c r="AW17" s="21"/>
      <c r="AX17" s="21"/>
      <c r="AY17" s="21"/>
      <c r="AZ17" s="21"/>
      <c r="BA17" s="21"/>
      <c r="BB17" s="21"/>
      <c r="BC17" s="22"/>
      <c r="BD17" s="22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2"/>
      <c r="BS17" s="21"/>
      <c r="BT17" s="22"/>
      <c r="BU17" s="22"/>
      <c r="BV17" s="21"/>
      <c r="BW17" s="21"/>
      <c r="BX17" s="23"/>
      <c r="BY17" s="23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1" customFormat="true" ht="35.1" hidden="false" customHeight="true" outlineLevel="0" collapsed="false">
      <c r="A18" s="20" t="s">
        <v>109</v>
      </c>
      <c r="B18" s="19" t="n">
        <v>2</v>
      </c>
      <c r="C18" s="20" t="s">
        <v>111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2"/>
      <c r="AK18" s="22"/>
      <c r="AL18" s="21"/>
      <c r="AM18" s="21"/>
      <c r="AN18" s="21"/>
      <c r="AO18" s="22"/>
      <c r="AP18" s="22"/>
      <c r="AQ18" s="22"/>
      <c r="AR18" s="22"/>
      <c r="AS18" s="22"/>
      <c r="AT18" s="22"/>
      <c r="AU18" s="22"/>
      <c r="AV18" s="21"/>
      <c r="AW18" s="21"/>
      <c r="AX18" s="21"/>
      <c r="AY18" s="21"/>
      <c r="AZ18" s="21"/>
      <c r="BA18" s="21"/>
      <c r="BB18" s="21"/>
      <c r="BC18" s="22"/>
      <c r="BD18" s="22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2"/>
      <c r="BS18" s="21"/>
      <c r="BT18" s="22"/>
      <c r="BU18" s="22"/>
      <c r="BV18" s="21"/>
      <c r="BW18" s="21"/>
      <c r="BX18" s="23"/>
      <c r="BY18" s="23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1" customFormat="true" ht="35.1" hidden="false" customHeight="true" outlineLevel="0" collapsed="false">
      <c r="A19" s="20" t="s">
        <v>109</v>
      </c>
      <c r="B19" s="19" t="n">
        <v>3</v>
      </c>
      <c r="C19" s="20" t="s">
        <v>11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2"/>
      <c r="AK19" s="22"/>
      <c r="AL19" s="21"/>
      <c r="AM19" s="21"/>
      <c r="AN19" s="21"/>
      <c r="AO19" s="22"/>
      <c r="AP19" s="22"/>
      <c r="AQ19" s="22"/>
      <c r="AR19" s="22"/>
      <c r="AS19" s="22"/>
      <c r="AT19" s="22"/>
      <c r="AU19" s="22"/>
      <c r="AV19" s="21"/>
      <c r="AW19" s="21"/>
      <c r="AX19" s="21"/>
      <c r="AY19" s="21"/>
      <c r="AZ19" s="21"/>
      <c r="BA19" s="21"/>
      <c r="BB19" s="21"/>
      <c r="BC19" s="22"/>
      <c r="BD19" s="22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2"/>
      <c r="BS19" s="21"/>
      <c r="BT19" s="22"/>
      <c r="BU19" s="22"/>
      <c r="BV19" s="21"/>
      <c r="BW19" s="21"/>
      <c r="BX19" s="23"/>
      <c r="BY19" s="23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1" customFormat="true" ht="35.1" hidden="false" customHeight="true" outlineLevel="0" collapsed="false">
      <c r="A20" s="20" t="s">
        <v>109</v>
      </c>
      <c r="B20" s="19" t="n">
        <v>4</v>
      </c>
      <c r="C20" s="20" t="s">
        <v>11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2"/>
      <c r="AK20" s="22"/>
      <c r="AL20" s="21"/>
      <c r="AM20" s="21"/>
      <c r="AN20" s="21"/>
      <c r="AO20" s="22"/>
      <c r="AP20" s="22"/>
      <c r="AQ20" s="22"/>
      <c r="AR20" s="22"/>
      <c r="AS20" s="22"/>
      <c r="AT20" s="22"/>
      <c r="AU20" s="22"/>
      <c r="AV20" s="21"/>
      <c r="AW20" s="21"/>
      <c r="AX20" s="21"/>
      <c r="AY20" s="21"/>
      <c r="AZ20" s="21"/>
      <c r="BA20" s="21"/>
      <c r="BB20" s="21"/>
      <c r="BC20" s="22"/>
      <c r="BD20" s="22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2"/>
      <c r="BS20" s="21"/>
      <c r="BT20" s="22"/>
      <c r="BU20" s="22"/>
      <c r="BV20" s="21"/>
      <c r="BW20" s="21"/>
      <c r="BX20" s="23"/>
      <c r="BY20" s="23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1" customFormat="true" ht="35.1" hidden="false" customHeight="true" outlineLevel="0" collapsed="false">
      <c r="A21" s="20" t="s">
        <v>109</v>
      </c>
      <c r="B21" s="19" t="n">
        <v>5</v>
      </c>
      <c r="C21" s="20" t="s">
        <v>114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2"/>
      <c r="AK21" s="22"/>
      <c r="AL21" s="21"/>
      <c r="AM21" s="21"/>
      <c r="AN21" s="21"/>
      <c r="AO21" s="22"/>
      <c r="AP21" s="22"/>
      <c r="AQ21" s="22"/>
      <c r="AR21" s="22"/>
      <c r="AS21" s="22"/>
      <c r="AT21" s="22"/>
      <c r="AU21" s="22"/>
      <c r="AV21" s="21"/>
      <c r="AW21" s="21"/>
      <c r="AX21" s="21"/>
      <c r="AY21" s="21"/>
      <c r="AZ21" s="21"/>
      <c r="BA21" s="21"/>
      <c r="BB21" s="21"/>
      <c r="BC21" s="22"/>
      <c r="BD21" s="22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2"/>
      <c r="BS21" s="21"/>
      <c r="BT21" s="22"/>
      <c r="BU21" s="22"/>
      <c r="BV21" s="21"/>
      <c r="BW21" s="21"/>
      <c r="BX21" s="23"/>
      <c r="BY21" s="23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35" customFormat="true" ht="35.1" hidden="false" customHeight="true" outlineLevel="0" collapsed="false">
      <c r="A22" s="29" t="s">
        <v>109</v>
      </c>
      <c r="B22" s="30" t="n">
        <v>6</v>
      </c>
      <c r="C22" s="31" t="s">
        <v>115</v>
      </c>
      <c r="D22" s="21"/>
      <c r="E22" s="21"/>
      <c r="F22" s="21"/>
      <c r="G22" s="32"/>
      <c r="H22" s="21"/>
      <c r="I22" s="21"/>
      <c r="J22" s="21"/>
      <c r="K22" s="21"/>
      <c r="L22" s="22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2"/>
      <c r="AK22" s="22"/>
      <c r="AL22" s="21"/>
      <c r="AM22" s="21"/>
      <c r="AN22" s="21"/>
      <c r="AO22" s="22"/>
      <c r="AP22" s="22"/>
      <c r="AQ22" s="22"/>
      <c r="AR22" s="22"/>
      <c r="AS22" s="22"/>
      <c r="AT22" s="22"/>
      <c r="AU22" s="22"/>
      <c r="AV22" s="21"/>
      <c r="AW22" s="21"/>
      <c r="AX22" s="21"/>
      <c r="AY22" s="21"/>
      <c r="AZ22" s="21"/>
      <c r="BA22" s="21"/>
      <c r="BB22" s="21"/>
      <c r="BC22" s="22"/>
      <c r="BD22" s="22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2"/>
      <c r="BS22" s="21"/>
      <c r="BT22" s="22"/>
      <c r="BU22" s="22"/>
      <c r="BV22" s="21"/>
      <c r="BW22" s="21"/>
      <c r="BX22" s="33"/>
      <c r="BY22" s="33"/>
      <c r="BZ22" s="21"/>
      <c r="CA22" s="21"/>
      <c r="CB22" s="21"/>
      <c r="CC22" s="21"/>
      <c r="CD22" s="21"/>
      <c r="CE22" s="21"/>
      <c r="CF22" s="21"/>
      <c r="CG22" s="34"/>
      <c r="CH22" s="34"/>
      <c r="CI22" s="34"/>
      <c r="CJ22" s="34"/>
      <c r="CK22" s="34"/>
      <c r="CL22" s="34"/>
      <c r="CM22" s="34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1" customFormat="true" ht="35.1" hidden="false" customHeight="true" outlineLevel="0" collapsed="false">
      <c r="A23" s="25" t="s">
        <v>116</v>
      </c>
      <c r="B23" s="26" t="n">
        <v>1</v>
      </c>
      <c r="C23" s="27" t="s">
        <v>117</v>
      </c>
      <c r="D23" s="21"/>
      <c r="E23" s="21"/>
      <c r="F23" s="21"/>
      <c r="G23" s="21"/>
      <c r="H23" s="21"/>
      <c r="I23" s="21"/>
      <c r="J23" s="21"/>
      <c r="K23" s="21"/>
      <c r="L23" s="22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2"/>
      <c r="AK23" s="22"/>
      <c r="AL23" s="21"/>
      <c r="AM23" s="21"/>
      <c r="AN23" s="21"/>
      <c r="AO23" s="22"/>
      <c r="AP23" s="22"/>
      <c r="AQ23" s="22"/>
      <c r="AR23" s="22"/>
      <c r="AS23" s="22"/>
      <c r="AT23" s="22"/>
      <c r="AU23" s="22"/>
      <c r="AV23" s="21"/>
      <c r="AW23" s="21"/>
      <c r="AX23" s="21"/>
      <c r="AY23" s="21"/>
      <c r="AZ23" s="21"/>
      <c r="BA23" s="21"/>
      <c r="BB23" s="21"/>
      <c r="BC23" s="22"/>
      <c r="BD23" s="22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2"/>
      <c r="BS23" s="21"/>
      <c r="BT23" s="22"/>
      <c r="BU23" s="22"/>
      <c r="BV23" s="21"/>
      <c r="BW23" s="21"/>
      <c r="BX23" s="23"/>
      <c r="BY23" s="23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  <row r="24" s="1" customFormat="true" ht="35.1" hidden="false" customHeight="true" outlineLevel="0" collapsed="false">
      <c r="A24" s="25" t="s">
        <v>116</v>
      </c>
      <c r="B24" s="26" t="n">
        <v>2</v>
      </c>
      <c r="C24" s="27" t="s">
        <v>118</v>
      </c>
      <c r="D24" s="21"/>
      <c r="E24" s="21"/>
      <c r="F24" s="21"/>
      <c r="G24" s="21"/>
      <c r="H24" s="21"/>
      <c r="I24" s="21"/>
      <c r="J24" s="21"/>
      <c r="K24" s="21"/>
      <c r="L24" s="22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2"/>
      <c r="AK24" s="22"/>
      <c r="AL24" s="21"/>
      <c r="AM24" s="21"/>
      <c r="AN24" s="21"/>
      <c r="AO24" s="22"/>
      <c r="AP24" s="22"/>
      <c r="AQ24" s="22"/>
      <c r="AR24" s="22"/>
      <c r="AS24" s="22"/>
      <c r="AT24" s="22"/>
      <c r="AU24" s="22"/>
      <c r="AV24" s="21"/>
      <c r="AW24" s="21"/>
      <c r="AX24" s="21"/>
      <c r="AY24" s="21"/>
      <c r="AZ24" s="21"/>
      <c r="BA24" s="21"/>
      <c r="BB24" s="21"/>
      <c r="BC24" s="22"/>
      <c r="BD24" s="22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2"/>
      <c r="BS24" s="21"/>
      <c r="BT24" s="22"/>
      <c r="BU24" s="22"/>
      <c r="BV24" s="21"/>
      <c r="BW24" s="21"/>
      <c r="BX24" s="23"/>
      <c r="BY24" s="23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s="1" customFormat="true" ht="35.1" hidden="false" customHeight="true" outlineLevel="0" collapsed="false">
      <c r="A25" s="25" t="s">
        <v>116</v>
      </c>
      <c r="B25" s="26" t="n">
        <v>3</v>
      </c>
      <c r="C25" s="27" t="s">
        <v>119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2"/>
      <c r="AK25" s="21"/>
      <c r="AL25" s="21"/>
      <c r="AM25" s="21"/>
      <c r="AN25" s="21"/>
      <c r="AO25" s="22"/>
      <c r="AP25" s="22"/>
      <c r="AQ25" s="22"/>
      <c r="AR25" s="22"/>
      <c r="AS25" s="22"/>
      <c r="AT25" s="22"/>
      <c r="AU25" s="22"/>
      <c r="AV25" s="21"/>
      <c r="AW25" s="21"/>
      <c r="AX25" s="21"/>
      <c r="AY25" s="21"/>
      <c r="AZ25" s="21"/>
      <c r="BA25" s="21"/>
      <c r="BB25" s="21"/>
      <c r="BC25" s="22"/>
      <c r="BD25" s="22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2"/>
      <c r="BS25" s="21"/>
      <c r="BT25" s="22"/>
      <c r="BU25" s="22"/>
      <c r="BV25" s="21"/>
      <c r="BW25" s="21"/>
      <c r="BX25" s="23"/>
      <c r="BY25" s="23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</row>
    <row r="26" s="1" customFormat="true" ht="35.1" hidden="false" customHeight="true" outlineLevel="0" collapsed="false">
      <c r="A26" s="25" t="s">
        <v>116</v>
      </c>
      <c r="B26" s="26" t="n">
        <v>4</v>
      </c>
      <c r="C26" s="27" t="s">
        <v>120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2"/>
      <c r="AK26" s="21"/>
      <c r="AL26" s="21"/>
      <c r="AM26" s="21"/>
      <c r="AN26" s="21"/>
      <c r="AO26" s="22"/>
      <c r="AP26" s="22"/>
      <c r="AQ26" s="22"/>
      <c r="AR26" s="22"/>
      <c r="AS26" s="22"/>
      <c r="AT26" s="22"/>
      <c r="AU26" s="22"/>
      <c r="AV26" s="21"/>
      <c r="AW26" s="21"/>
      <c r="AX26" s="21"/>
      <c r="AY26" s="21"/>
      <c r="AZ26" s="21"/>
      <c r="BA26" s="21"/>
      <c r="BB26" s="21"/>
      <c r="BC26" s="22"/>
      <c r="BD26" s="22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2"/>
      <c r="BS26" s="21"/>
      <c r="BT26" s="22"/>
      <c r="BU26" s="22"/>
      <c r="BV26" s="21"/>
      <c r="BW26" s="21"/>
      <c r="BX26" s="23"/>
      <c r="BY26" s="23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</row>
    <row r="27" s="1" customFormat="true" ht="35.1" hidden="false" customHeight="true" outlineLevel="0" collapsed="false">
      <c r="A27" s="25" t="s">
        <v>116</v>
      </c>
      <c r="B27" s="26" t="n">
        <v>5</v>
      </c>
      <c r="C27" s="27" t="s">
        <v>121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2"/>
      <c r="AK27" s="22"/>
      <c r="AL27" s="21"/>
      <c r="AM27" s="21"/>
      <c r="AN27" s="21"/>
      <c r="AO27" s="22"/>
      <c r="AP27" s="22"/>
      <c r="AQ27" s="22"/>
      <c r="AR27" s="22"/>
      <c r="AS27" s="22"/>
      <c r="AT27" s="22"/>
      <c r="AU27" s="22"/>
      <c r="AV27" s="21"/>
      <c r="AW27" s="21"/>
      <c r="AX27" s="21"/>
      <c r="AY27" s="21"/>
      <c r="AZ27" s="21"/>
      <c r="BA27" s="21"/>
      <c r="BB27" s="21"/>
      <c r="BC27" s="22"/>
      <c r="BD27" s="22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2"/>
      <c r="BS27" s="21"/>
      <c r="BT27" s="22"/>
      <c r="BU27" s="22"/>
      <c r="BV27" s="21"/>
      <c r="BW27" s="21"/>
      <c r="BX27" s="23"/>
      <c r="BY27" s="23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</row>
    <row r="28" s="1" customFormat="true" ht="35.1" hidden="false" customHeight="true" outlineLevel="0" collapsed="false">
      <c r="A28" s="25" t="s">
        <v>116</v>
      </c>
      <c r="B28" s="26" t="n">
        <v>6</v>
      </c>
      <c r="C28" s="27" t="s">
        <v>12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2"/>
      <c r="AK28" s="22"/>
      <c r="AL28" s="21"/>
      <c r="AM28" s="21"/>
      <c r="AN28" s="21"/>
      <c r="AO28" s="22"/>
      <c r="AP28" s="22"/>
      <c r="AQ28" s="22"/>
      <c r="AR28" s="22"/>
      <c r="AS28" s="22"/>
      <c r="AT28" s="22"/>
      <c r="AU28" s="22"/>
      <c r="AV28" s="21"/>
      <c r="AW28" s="21"/>
      <c r="AX28" s="21"/>
      <c r="AY28" s="21"/>
      <c r="AZ28" s="21"/>
      <c r="BA28" s="21"/>
      <c r="BB28" s="21"/>
      <c r="BC28" s="22"/>
      <c r="BD28" s="22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2"/>
      <c r="BS28" s="21"/>
      <c r="BT28" s="22"/>
      <c r="BU28" s="22"/>
      <c r="BV28" s="21"/>
      <c r="BW28" s="21"/>
      <c r="BX28" s="23"/>
      <c r="BY28" s="23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</row>
    <row r="29" s="1" customFormat="true" ht="35.1" hidden="false" customHeight="true" outlineLevel="0" collapsed="false">
      <c r="A29" s="25" t="s">
        <v>116</v>
      </c>
      <c r="B29" s="26" t="n">
        <v>7</v>
      </c>
      <c r="C29" s="27" t="s">
        <v>123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2"/>
      <c r="AK29" s="22"/>
      <c r="AL29" s="21"/>
      <c r="AM29" s="21"/>
      <c r="AN29" s="21"/>
      <c r="AO29" s="22"/>
      <c r="AP29" s="22"/>
      <c r="AQ29" s="22"/>
      <c r="AR29" s="22"/>
      <c r="AS29" s="22"/>
      <c r="AT29" s="22"/>
      <c r="AU29" s="22"/>
      <c r="AV29" s="21"/>
      <c r="AW29" s="21"/>
      <c r="AX29" s="21"/>
      <c r="AY29" s="21"/>
      <c r="AZ29" s="21"/>
      <c r="BA29" s="21"/>
      <c r="BB29" s="21"/>
      <c r="BC29" s="22"/>
      <c r="BD29" s="22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2"/>
      <c r="BS29" s="21"/>
      <c r="BT29" s="22"/>
      <c r="BU29" s="22"/>
      <c r="BV29" s="21"/>
      <c r="BW29" s="21"/>
      <c r="BX29" s="23"/>
      <c r="BY29" s="23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</row>
    <row r="30" s="1" customFormat="true" ht="35.1" hidden="false" customHeight="true" outlineLevel="0" collapsed="false">
      <c r="A30" s="25" t="s">
        <v>116</v>
      </c>
      <c r="B30" s="26" t="n">
        <v>8</v>
      </c>
      <c r="C30" s="27" t="s">
        <v>124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7"/>
      <c r="BY30" s="37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</row>
    <row r="31" s="1" customFormat="true" ht="35.1" hidden="false" customHeight="true" outlineLevel="0" collapsed="false">
      <c r="A31" s="25" t="s">
        <v>116</v>
      </c>
      <c r="B31" s="26" t="n">
        <v>9</v>
      </c>
      <c r="C31" s="27" t="s">
        <v>12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7"/>
      <c r="BY31" s="37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</row>
    <row r="32" s="1" customFormat="true" ht="35.1" hidden="false" customHeight="true" outlineLevel="0" collapsed="false">
      <c r="A32" s="18" t="s">
        <v>126</v>
      </c>
      <c r="B32" s="19" t="n">
        <v>1</v>
      </c>
      <c r="C32" s="20" t="s">
        <v>12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7"/>
      <c r="BY32" s="37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s="1" customFormat="true" ht="35.1" hidden="false" customHeight="true" outlineLevel="0" collapsed="false">
      <c r="A33" s="18" t="s">
        <v>126</v>
      </c>
      <c r="B33" s="19" t="n">
        <v>2</v>
      </c>
      <c r="C33" s="20" t="s">
        <v>128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7"/>
      <c r="BY33" s="37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</row>
    <row r="34" s="2" customFormat="true" ht="35.1" hidden="false" customHeight="true" outlineLevel="0" collapsed="false">
      <c r="A34" s="18" t="s">
        <v>126</v>
      </c>
      <c r="B34" s="19" t="n">
        <v>3</v>
      </c>
      <c r="C34" s="20" t="s">
        <v>129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7"/>
      <c r="BY34" s="37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</row>
    <row r="35" s="2" customFormat="true" ht="35.1" hidden="false" customHeight="true" outlineLevel="0" collapsed="false">
      <c r="A35" s="18" t="s">
        <v>126</v>
      </c>
      <c r="B35" s="19" t="n">
        <v>4</v>
      </c>
      <c r="C35" s="20" t="s">
        <v>130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7"/>
      <c r="BY35" s="37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</row>
    <row r="36" s="2" customFormat="true" ht="35.1" hidden="false" customHeight="true" outlineLevel="0" collapsed="false">
      <c r="A36" s="18" t="s">
        <v>126</v>
      </c>
      <c r="B36" s="19" t="n">
        <v>5</v>
      </c>
      <c r="C36" s="20" t="s">
        <v>131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7"/>
      <c r="BY36" s="37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</row>
    <row r="37" s="2" customFormat="true" ht="35.1" hidden="false" customHeight="true" outlineLevel="0" collapsed="false">
      <c r="A37" s="27" t="s">
        <v>132</v>
      </c>
      <c r="B37" s="26" t="n">
        <v>1</v>
      </c>
      <c r="C37" s="27" t="s">
        <v>133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7"/>
      <c r="BY37" s="37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</row>
    <row r="38" s="2" customFormat="true" ht="35.1" hidden="false" customHeight="true" outlineLevel="0" collapsed="false">
      <c r="A38" s="27" t="s">
        <v>132</v>
      </c>
      <c r="B38" s="26" t="n">
        <v>2</v>
      </c>
      <c r="C38" s="27" t="s">
        <v>134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7"/>
      <c r="BY38" s="37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</row>
    <row r="39" s="2" customFormat="true" ht="35.1" hidden="false" customHeight="true" outlineLevel="0" collapsed="false">
      <c r="A39" s="27" t="s">
        <v>132</v>
      </c>
      <c r="B39" s="26" t="n">
        <v>3</v>
      </c>
      <c r="C39" s="27" t="s">
        <v>135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7"/>
      <c r="BY39" s="37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</row>
    <row r="40" s="2" customFormat="true" ht="35.1" hidden="false" customHeight="true" outlineLevel="0" collapsed="false">
      <c r="A40" s="27" t="s">
        <v>132</v>
      </c>
      <c r="B40" s="26" t="n">
        <v>4</v>
      </c>
      <c r="C40" s="27" t="s">
        <v>13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7"/>
      <c r="BY40" s="37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</row>
    <row r="41" s="43" customFormat="true" ht="35.1" hidden="false" customHeight="true" outlineLevel="0" collapsed="false">
      <c r="A41" s="39" t="s">
        <v>132</v>
      </c>
      <c r="B41" s="40" t="n">
        <v>5</v>
      </c>
      <c r="C41" s="39" t="s">
        <v>137</v>
      </c>
      <c r="D41" s="36"/>
      <c r="E41" s="36"/>
      <c r="F41" s="36"/>
      <c r="G41" s="41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42"/>
      <c r="BY41" s="42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</row>
    <row r="42" s="2" customFormat="true" ht="35.1" hidden="false" customHeight="true" outlineLevel="0" collapsed="false">
      <c r="A42" s="27" t="s">
        <v>132</v>
      </c>
      <c r="B42" s="26" t="n">
        <v>6</v>
      </c>
      <c r="C42" s="27" t="s">
        <v>13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7"/>
      <c r="BY42" s="37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</row>
    <row r="43" s="2" customFormat="true" ht="35.1" hidden="false" customHeight="true" outlineLevel="0" collapsed="false">
      <c r="A43" s="27" t="s">
        <v>132</v>
      </c>
      <c r="B43" s="26" t="n">
        <v>7</v>
      </c>
      <c r="C43" s="27" t="s">
        <v>13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7"/>
      <c r="BY43" s="37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</row>
    <row r="44" s="2" customFormat="true" ht="41.25" hidden="false" customHeight="true" outlineLevel="0" collapsed="false">
      <c r="A44" s="18" t="s">
        <v>140</v>
      </c>
      <c r="B44" s="19" t="n">
        <v>1</v>
      </c>
      <c r="C44" s="20" t="s">
        <v>141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7"/>
      <c r="BY44" s="37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</row>
    <row r="45" s="2" customFormat="true" ht="31.5" hidden="false" customHeight="true" outlineLevel="0" collapsed="false">
      <c r="A45" s="18" t="s">
        <v>140</v>
      </c>
      <c r="B45" s="19" t="n">
        <v>2</v>
      </c>
      <c r="C45" s="20" t="s">
        <v>142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7"/>
      <c r="BY45" s="37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</row>
    <row r="46" s="2" customFormat="true" ht="36.75" hidden="false" customHeight="true" outlineLevel="0" collapsed="false">
      <c r="A46" s="18" t="s">
        <v>140</v>
      </c>
      <c r="B46" s="19" t="n">
        <v>3</v>
      </c>
      <c r="C46" s="20" t="s">
        <v>143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7"/>
      <c r="BY46" s="37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</row>
    <row r="47" s="2" customFormat="true" ht="36.75" hidden="false" customHeight="true" outlineLevel="0" collapsed="false">
      <c r="A47" s="18" t="s">
        <v>140</v>
      </c>
      <c r="B47" s="19" t="n">
        <v>4</v>
      </c>
      <c r="C47" s="20" t="s">
        <v>144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7"/>
      <c r="BY47" s="37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</row>
    <row r="48" s="2" customFormat="true" ht="38.25" hidden="false" customHeight="true" outlineLevel="0" collapsed="false">
      <c r="A48" s="18" t="s">
        <v>140</v>
      </c>
      <c r="B48" s="19" t="n">
        <v>5</v>
      </c>
      <c r="C48" s="20" t="s">
        <v>14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7"/>
      <c r="BY48" s="37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</row>
    <row r="49" s="2" customFormat="true" ht="33" hidden="false" customHeight="true" outlineLevel="0" collapsed="false">
      <c r="A49" s="18" t="s">
        <v>140</v>
      </c>
      <c r="B49" s="19" t="n">
        <v>6</v>
      </c>
      <c r="C49" s="20" t="s">
        <v>146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7"/>
      <c r="BY49" s="37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</row>
    <row r="50" s="2" customFormat="true" ht="36" hidden="false" customHeight="true" outlineLevel="0" collapsed="false">
      <c r="A50" s="18" t="s">
        <v>140</v>
      </c>
      <c r="B50" s="19" t="n">
        <v>7</v>
      </c>
      <c r="C50" s="20" t="s">
        <v>147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7"/>
      <c r="BY50" s="37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</row>
    <row r="51" s="2" customFormat="true" ht="34.5" hidden="false" customHeight="true" outlineLevel="0" collapsed="false">
      <c r="A51" s="18" t="s">
        <v>140</v>
      </c>
      <c r="B51" s="19" t="n">
        <v>8</v>
      </c>
      <c r="C51" s="20" t="s">
        <v>148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7"/>
      <c r="BY51" s="37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</row>
    <row r="52" s="2" customFormat="true" ht="30.75" hidden="false" customHeight="true" outlineLevel="0" collapsed="false">
      <c r="A52" s="18" t="s">
        <v>140</v>
      </c>
      <c r="B52" s="19" t="n">
        <v>9</v>
      </c>
      <c r="C52" s="20" t="s">
        <v>149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7"/>
      <c r="BY52" s="37"/>
      <c r="BZ52" s="38"/>
      <c r="CA52" s="38"/>
      <c r="CB52" s="38"/>
      <c r="CC52" s="38"/>
      <c r="CD52" s="38"/>
      <c r="CE52" s="38"/>
      <c r="CF52" s="38"/>
      <c r="CG52" s="44"/>
      <c r="CH52" s="44"/>
      <c r="CI52" s="44"/>
      <c r="CJ52" s="44"/>
      <c r="CK52" s="44"/>
      <c r="CL52" s="44"/>
      <c r="CM52" s="44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</row>
    <row r="53" s="2" customFormat="true" ht="31.5" hidden="false" customHeight="true" outlineLevel="0" collapsed="false">
      <c r="A53" s="18" t="s">
        <v>140</v>
      </c>
      <c r="B53" s="19" t="n">
        <v>10</v>
      </c>
      <c r="C53" s="20" t="s">
        <v>150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7"/>
      <c r="BY53" s="37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</row>
    <row r="54" s="2" customFormat="true" ht="32.25" hidden="false" customHeight="true" outlineLevel="0" collapsed="false">
      <c r="A54" s="18" t="s">
        <v>140</v>
      </c>
      <c r="B54" s="19" t="n">
        <v>11</v>
      </c>
      <c r="C54" s="20" t="s">
        <v>151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7"/>
      <c r="BY54" s="37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</row>
    <row r="55" s="2" customFormat="true" ht="28.5" hidden="false" customHeight="true" outlineLevel="0" collapsed="false">
      <c r="A55" s="18" t="s">
        <v>140</v>
      </c>
      <c r="B55" s="19" t="n">
        <v>12</v>
      </c>
      <c r="C55" s="20" t="s">
        <v>152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7"/>
      <c r="BY55" s="37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</row>
    <row r="56" s="2" customFormat="true" ht="42.75" hidden="false" customHeight="true" outlineLevel="0" collapsed="false">
      <c r="A56" s="25" t="s">
        <v>153</v>
      </c>
      <c r="B56" s="26" t="n">
        <v>1</v>
      </c>
      <c r="C56" s="27" t="s">
        <v>154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7"/>
      <c r="BY56" s="37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45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</row>
    <row r="57" s="2" customFormat="true" ht="40.5" hidden="false" customHeight="true" outlineLevel="0" collapsed="false">
      <c r="A57" s="25" t="s">
        <v>153</v>
      </c>
      <c r="B57" s="26" t="n">
        <v>2</v>
      </c>
      <c r="C57" s="27" t="s">
        <v>155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7"/>
      <c r="BY57" s="37"/>
      <c r="BZ57" s="38"/>
      <c r="CA57" s="38"/>
      <c r="CB57" s="38"/>
      <c r="CC57" s="38"/>
      <c r="CD57" s="38"/>
      <c r="CE57" s="38"/>
      <c r="CF57" s="38"/>
      <c r="CG57" s="44"/>
      <c r="CH57" s="44"/>
      <c r="CI57" s="44"/>
      <c r="CJ57" s="44"/>
      <c r="CK57" s="44"/>
      <c r="CL57" s="44"/>
      <c r="CM57" s="44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</row>
    <row r="58" s="2" customFormat="true" ht="36.75" hidden="false" customHeight="true" outlineLevel="0" collapsed="false">
      <c r="A58" s="25" t="s">
        <v>153</v>
      </c>
      <c r="B58" s="26" t="n">
        <v>3</v>
      </c>
      <c r="C58" s="27" t="s">
        <v>156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7"/>
      <c r="BY58" s="37"/>
      <c r="BZ58" s="38"/>
      <c r="CA58" s="38"/>
      <c r="CB58" s="38"/>
      <c r="CC58" s="38"/>
      <c r="CD58" s="38"/>
      <c r="CE58" s="38"/>
      <c r="CF58" s="38"/>
      <c r="CG58" s="44"/>
      <c r="CH58" s="44"/>
      <c r="CI58" s="44"/>
      <c r="CJ58" s="44"/>
      <c r="CK58" s="44"/>
      <c r="CL58" s="44"/>
      <c r="CM58" s="44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</row>
    <row r="59" s="2" customFormat="true" ht="38.25" hidden="false" customHeight="true" outlineLevel="0" collapsed="false">
      <c r="A59" s="25" t="s">
        <v>153</v>
      </c>
      <c r="B59" s="26" t="n">
        <v>4</v>
      </c>
      <c r="C59" s="27" t="s">
        <v>157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7"/>
      <c r="BY59" s="37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</row>
    <row r="60" s="2" customFormat="true" ht="44.25" hidden="false" customHeight="true" outlineLevel="0" collapsed="false">
      <c r="A60" s="18" t="s">
        <v>158</v>
      </c>
      <c r="B60" s="19" t="n">
        <v>1</v>
      </c>
      <c r="C60" s="20" t="s">
        <v>159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7"/>
      <c r="BY60" s="37"/>
      <c r="BZ60" s="38"/>
      <c r="CA60" s="38"/>
      <c r="CB60" s="38"/>
      <c r="CC60" s="38"/>
      <c r="CD60" s="38"/>
      <c r="CE60" s="38"/>
      <c r="CF60" s="38"/>
      <c r="CG60" s="45"/>
      <c r="CH60" s="45"/>
      <c r="CI60" s="45"/>
      <c r="CJ60" s="45"/>
      <c r="CK60" s="45"/>
      <c r="CL60" s="45"/>
      <c r="CM60" s="45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</row>
    <row r="61" s="2" customFormat="true" ht="42" hidden="false" customHeight="true" outlineLevel="0" collapsed="false">
      <c r="A61" s="18" t="s">
        <v>158</v>
      </c>
      <c r="B61" s="19" t="n">
        <v>2</v>
      </c>
      <c r="C61" s="20" t="s">
        <v>160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7"/>
      <c r="BY61" s="37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</row>
    <row r="62" s="2" customFormat="true" ht="42" hidden="false" customHeight="true" outlineLevel="0" collapsed="false">
      <c r="A62" s="18" t="s">
        <v>158</v>
      </c>
      <c r="B62" s="19" t="n">
        <v>3</v>
      </c>
      <c r="C62" s="20" t="s">
        <v>161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7"/>
      <c r="BY62" s="37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</row>
    <row r="63" s="2" customFormat="true" ht="34.5" hidden="false" customHeight="true" outlineLevel="0" collapsed="false">
      <c r="A63" s="18" t="s">
        <v>158</v>
      </c>
      <c r="B63" s="19" t="n">
        <v>4</v>
      </c>
      <c r="C63" s="20" t="s">
        <v>162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7"/>
      <c r="BY63" s="37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</row>
    <row r="64" s="2" customFormat="true" ht="33.75" hidden="false" customHeight="true" outlineLevel="0" collapsed="false">
      <c r="A64" s="25" t="s">
        <v>163</v>
      </c>
      <c r="B64" s="26" t="n">
        <v>1</v>
      </c>
      <c r="C64" s="27" t="s">
        <v>164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7"/>
      <c r="BY64" s="37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</row>
    <row r="65" s="2" customFormat="true" ht="29.25" hidden="false" customHeight="true" outlineLevel="0" collapsed="false">
      <c r="A65" s="25" t="s">
        <v>163</v>
      </c>
      <c r="B65" s="26" t="n">
        <v>2</v>
      </c>
      <c r="C65" s="27" t="s">
        <v>165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7"/>
      <c r="BY65" s="37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</row>
    <row r="66" s="2" customFormat="true" ht="32.25" hidden="false" customHeight="true" outlineLevel="0" collapsed="false">
      <c r="A66" s="25" t="s">
        <v>163</v>
      </c>
      <c r="B66" s="26" t="n">
        <v>3</v>
      </c>
      <c r="C66" s="27" t="s">
        <v>166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7"/>
      <c r="BY66" s="37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</row>
    <row r="67" s="2" customFormat="true" ht="34.5" hidden="false" customHeight="true" outlineLevel="0" collapsed="false">
      <c r="A67" s="25" t="s">
        <v>163</v>
      </c>
      <c r="B67" s="26" t="n">
        <v>4</v>
      </c>
      <c r="C67" s="27" t="s">
        <v>167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7"/>
      <c r="BY67" s="37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</row>
    <row r="68" s="2" customFormat="true" ht="37.5" hidden="false" customHeight="true" outlineLevel="0" collapsed="false">
      <c r="A68" s="20" t="s">
        <v>168</v>
      </c>
      <c r="B68" s="19" t="n">
        <v>1</v>
      </c>
      <c r="C68" s="20" t="s">
        <v>169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46"/>
      <c r="BY68" s="37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</row>
    <row r="69" s="2" customFormat="true" ht="35.25" hidden="false" customHeight="true" outlineLevel="0" collapsed="false">
      <c r="A69" s="20" t="s">
        <v>168</v>
      </c>
      <c r="B69" s="19" t="n">
        <v>2</v>
      </c>
      <c r="C69" s="20" t="s">
        <v>170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46"/>
      <c r="BY69" s="37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</row>
    <row r="70" s="2" customFormat="true" ht="49.5" hidden="false" customHeight="true" outlineLevel="0" collapsed="false">
      <c r="A70" s="20" t="s">
        <v>168</v>
      </c>
      <c r="B70" s="19" t="n">
        <v>3</v>
      </c>
      <c r="C70" s="20" t="s">
        <v>171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46"/>
      <c r="BY70" s="37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</row>
    <row r="71" s="2" customFormat="true" ht="42" hidden="false" customHeight="true" outlineLevel="0" collapsed="false">
      <c r="A71" s="20" t="s">
        <v>168</v>
      </c>
      <c r="B71" s="19" t="n">
        <v>4</v>
      </c>
      <c r="C71" s="20" t="s">
        <v>172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46"/>
      <c r="BY71" s="37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</row>
    <row r="72" s="2" customFormat="true" ht="42.75" hidden="false" customHeight="true" outlineLevel="0" collapsed="false">
      <c r="A72" s="20" t="s">
        <v>168</v>
      </c>
      <c r="B72" s="19" t="n">
        <v>5</v>
      </c>
      <c r="C72" s="20" t="s">
        <v>173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46"/>
      <c r="BY72" s="37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</row>
    <row r="73" s="2" customFormat="true" ht="46.5" hidden="false" customHeight="true" outlineLevel="0" collapsed="false">
      <c r="A73" s="20" t="s">
        <v>168</v>
      </c>
      <c r="B73" s="19" t="n">
        <v>6</v>
      </c>
      <c r="C73" s="20" t="s">
        <v>174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46"/>
      <c r="BY73" s="37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</row>
    <row r="74" s="2" customFormat="true" ht="42" hidden="false" customHeight="true" outlineLevel="0" collapsed="false">
      <c r="A74" s="20" t="s">
        <v>168</v>
      </c>
      <c r="B74" s="19" t="n">
        <v>7</v>
      </c>
      <c r="C74" s="20" t="s">
        <v>175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46"/>
      <c r="BY74" s="37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</row>
    <row r="75" s="2" customFormat="true" ht="45.75" hidden="false" customHeight="true" outlineLevel="0" collapsed="false">
      <c r="A75" s="20" t="s">
        <v>168</v>
      </c>
      <c r="B75" s="19" t="n">
        <v>8</v>
      </c>
      <c r="C75" s="20" t="s">
        <v>176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46"/>
      <c r="BY75" s="37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</row>
    <row r="76" customFormat="false" ht="40.5" hidden="false" customHeight="true" outlineLevel="0" collapsed="false">
      <c r="A76" s="20" t="s">
        <v>168</v>
      </c>
      <c r="B76" s="19" t="n">
        <v>9</v>
      </c>
      <c r="C76" s="20" t="s">
        <v>177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46"/>
      <c r="BY76" s="37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</row>
    <row r="77" customFormat="false" ht="53.25" hidden="false" customHeight="true" outlineLevel="0" collapsed="false">
      <c r="A77" s="20" t="s">
        <v>168</v>
      </c>
      <c r="B77" s="19" t="n">
        <v>10</v>
      </c>
      <c r="C77" s="20" t="s">
        <v>178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45"/>
      <c r="BY77" s="37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</row>
    <row r="78" customFormat="false" ht="68.25" hidden="false" customHeight="true" outlineLevel="0" collapsed="false">
      <c r="A78" s="20" t="s">
        <v>168</v>
      </c>
      <c r="B78" s="19" t="n">
        <v>11</v>
      </c>
      <c r="C78" s="20" t="s">
        <v>179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46"/>
      <c r="BY78" s="37"/>
      <c r="BZ78" s="38"/>
      <c r="CA78" s="38"/>
      <c r="CB78" s="38"/>
      <c r="CC78" s="38"/>
      <c r="CD78" s="38"/>
      <c r="CE78" s="38"/>
      <c r="CF78" s="38"/>
      <c r="CG78" s="47"/>
      <c r="CH78" s="47"/>
      <c r="CI78" s="47"/>
      <c r="CJ78" s="47"/>
      <c r="CK78" s="47"/>
      <c r="CL78" s="47"/>
      <c r="CM78" s="47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</row>
    <row r="79" customFormat="false" ht="47.25" hidden="false" customHeight="true" outlineLevel="0" collapsed="false">
      <c r="A79" s="27" t="s">
        <v>180</v>
      </c>
      <c r="B79" s="26" t="n">
        <v>1</v>
      </c>
      <c r="C79" s="27" t="s">
        <v>181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48"/>
      <c r="BY79" s="45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</row>
    <row r="80" customFormat="false" ht="35.1" hidden="false" customHeight="true" outlineLevel="0" collapsed="false">
      <c r="A80" s="18" t="s">
        <v>182</v>
      </c>
      <c r="B80" s="19" t="n">
        <v>1</v>
      </c>
      <c r="C80" s="20" t="s">
        <v>183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46"/>
      <c r="BY80" s="37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</row>
    <row r="81" customFormat="false" ht="35.1" hidden="false" customHeight="true" outlineLevel="0" collapsed="false">
      <c r="A81" s="18" t="s">
        <v>182</v>
      </c>
      <c r="B81" s="19" t="n">
        <v>2</v>
      </c>
      <c r="C81" s="20" t="s">
        <v>184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46"/>
      <c r="BY81" s="37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</row>
    <row r="82" customFormat="false" ht="35.1" hidden="false" customHeight="true" outlineLevel="0" collapsed="false">
      <c r="A82" s="18" t="s">
        <v>182</v>
      </c>
      <c r="B82" s="19" t="n">
        <v>3</v>
      </c>
      <c r="C82" s="20" t="s">
        <v>185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49"/>
      <c r="BY82" s="44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</row>
    <row r="83" customFormat="false" ht="35.1" hidden="false" customHeight="true" outlineLevel="0" collapsed="false">
      <c r="A83" s="18" t="s">
        <v>182</v>
      </c>
      <c r="B83" s="19" t="n">
        <v>4</v>
      </c>
      <c r="C83" s="20" t="s">
        <v>186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49"/>
      <c r="BY83" s="44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</row>
    <row r="84" customFormat="false" ht="39" hidden="false" customHeight="true" outlineLevel="0" collapsed="false">
      <c r="A84" s="25" t="s">
        <v>187</v>
      </c>
      <c r="B84" s="26" t="n">
        <v>1</v>
      </c>
      <c r="C84" s="27" t="s">
        <v>188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49"/>
      <c r="BY84" s="44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</row>
    <row r="85" customFormat="false" ht="35.1" hidden="false" customHeight="true" outlineLevel="0" collapsed="false">
      <c r="A85" s="25" t="s">
        <v>187</v>
      </c>
      <c r="B85" s="26" t="n">
        <v>2</v>
      </c>
      <c r="C85" s="27" t="s">
        <v>189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49"/>
      <c r="BY85" s="44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</row>
    <row r="86" customFormat="false" ht="35.1" hidden="false" customHeight="true" outlineLevel="0" collapsed="false">
      <c r="A86" s="25" t="s">
        <v>187</v>
      </c>
      <c r="B86" s="26" t="n">
        <v>3</v>
      </c>
      <c r="C86" s="27" t="s">
        <v>190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50"/>
      <c r="BY86" s="44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</row>
    <row r="87" customFormat="false" ht="35.1" hidden="false" customHeight="true" outlineLevel="0" collapsed="false">
      <c r="A87" s="25" t="s">
        <v>187</v>
      </c>
      <c r="B87" s="26" t="n">
        <v>4</v>
      </c>
      <c r="C87" s="27" t="s">
        <v>191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50"/>
      <c r="BY87" s="44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</row>
    <row r="88" customFormat="false" ht="35.1" hidden="false" customHeight="true" outlineLevel="0" collapsed="false">
      <c r="A88" s="25" t="s">
        <v>187</v>
      </c>
      <c r="B88" s="26" t="n">
        <v>5</v>
      </c>
      <c r="C88" s="27" t="s">
        <v>192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49"/>
      <c r="BY88" s="44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</row>
    <row r="89" customFormat="false" ht="35.1" hidden="false" customHeight="true" outlineLevel="0" collapsed="false">
      <c r="A89" s="25" t="s">
        <v>187</v>
      </c>
      <c r="B89" s="26" t="n">
        <v>6</v>
      </c>
      <c r="C89" s="27" t="s">
        <v>193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49"/>
      <c r="BY89" s="44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</row>
    <row r="90" customFormat="false" ht="35.1" hidden="false" customHeight="true" outlineLevel="0" collapsed="false">
      <c r="A90" s="25" t="s">
        <v>187</v>
      </c>
      <c r="B90" s="26" t="n">
        <v>7</v>
      </c>
      <c r="C90" s="27" t="s">
        <v>194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49"/>
      <c r="BY90" s="44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</row>
    <row r="91" customFormat="false" ht="35.1" hidden="false" customHeight="true" outlineLevel="0" collapsed="false">
      <c r="A91" s="25" t="s">
        <v>187</v>
      </c>
      <c r="B91" s="26" t="n">
        <v>8</v>
      </c>
      <c r="C91" s="27" t="s">
        <v>195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49"/>
      <c r="BY91" s="44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</row>
    <row r="92" customFormat="false" ht="35.1" hidden="false" customHeight="true" outlineLevel="0" collapsed="false">
      <c r="A92" s="25" t="s">
        <v>187</v>
      </c>
      <c r="B92" s="26" t="n">
        <v>9</v>
      </c>
      <c r="C92" s="27" t="s">
        <v>196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49"/>
      <c r="BY92" s="44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</row>
    <row r="93" customFormat="false" ht="35.1" hidden="false" customHeight="true" outlineLevel="0" collapsed="false">
      <c r="A93" s="25" t="s">
        <v>187</v>
      </c>
      <c r="B93" s="26" t="n">
        <v>10</v>
      </c>
      <c r="C93" s="27" t="s">
        <v>197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49"/>
      <c r="BY93" s="44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</row>
    <row r="94" customFormat="false" ht="35.1" hidden="false" customHeight="true" outlineLevel="0" collapsed="false">
      <c r="A94" s="18" t="s">
        <v>198</v>
      </c>
      <c r="B94" s="19" t="n">
        <v>1</v>
      </c>
      <c r="C94" s="20" t="s">
        <v>199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49"/>
      <c r="BY94" s="44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</row>
    <row r="95" customFormat="false" ht="35.1" hidden="false" customHeight="true" outlineLevel="0" collapsed="false">
      <c r="A95" s="18" t="s">
        <v>198</v>
      </c>
      <c r="B95" s="19" t="n">
        <v>2</v>
      </c>
      <c r="C95" s="20" t="s">
        <v>200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49"/>
      <c r="BY95" s="44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</row>
    <row r="96" customFormat="false" ht="35.1" hidden="false" customHeight="true" outlineLevel="0" collapsed="false">
      <c r="A96" s="18" t="s">
        <v>198</v>
      </c>
      <c r="B96" s="19" t="n">
        <v>3</v>
      </c>
      <c r="C96" s="20" t="s">
        <v>201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49"/>
      <c r="BY96" s="44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</row>
    <row r="97" customFormat="false" ht="35.1" hidden="false" customHeight="true" outlineLevel="0" collapsed="false">
      <c r="A97" s="18" t="s">
        <v>198</v>
      </c>
      <c r="B97" s="19" t="n">
        <v>4</v>
      </c>
      <c r="C97" s="20" t="s">
        <v>202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49"/>
      <c r="BY97" s="44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</row>
    <row r="98" customFormat="false" ht="35.1" hidden="false" customHeight="true" outlineLevel="0" collapsed="false">
      <c r="A98" s="18" t="s">
        <v>198</v>
      </c>
      <c r="B98" s="19" t="n">
        <v>5</v>
      </c>
      <c r="C98" s="20" t="s">
        <v>203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49"/>
      <c r="BY98" s="44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</row>
    <row r="99" customFormat="false" ht="35.1" hidden="false" customHeight="true" outlineLevel="0" collapsed="false">
      <c r="A99" s="18" t="s">
        <v>198</v>
      </c>
      <c r="B99" s="19" t="n">
        <v>6</v>
      </c>
      <c r="C99" s="20" t="s">
        <v>204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49"/>
      <c r="BY99" s="44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</row>
    <row r="100" customFormat="false" ht="35.1" hidden="false" customHeight="true" outlineLevel="0" collapsed="false">
      <c r="A100" s="18" t="s">
        <v>198</v>
      </c>
      <c r="B100" s="19" t="n">
        <v>7</v>
      </c>
      <c r="C100" s="20" t="s">
        <v>205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49"/>
      <c r="BY100" s="44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</row>
    <row r="101" customFormat="false" ht="35.1" hidden="false" customHeight="true" outlineLevel="0" collapsed="false">
      <c r="A101" s="18" t="s">
        <v>198</v>
      </c>
      <c r="B101" s="19" t="n">
        <v>8</v>
      </c>
      <c r="C101" s="20" t="s">
        <v>206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49"/>
      <c r="BY101" s="44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</row>
    <row r="102" customFormat="false" ht="35.1" hidden="false" customHeight="true" outlineLevel="0" collapsed="false">
      <c r="A102" s="18" t="s">
        <v>198</v>
      </c>
      <c r="B102" s="19" t="n">
        <v>9</v>
      </c>
      <c r="C102" s="20" t="s">
        <v>207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49"/>
      <c r="BY102" s="44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</row>
    <row r="103" customFormat="false" ht="35.1" hidden="false" customHeight="true" outlineLevel="0" collapsed="false">
      <c r="A103" s="25" t="s">
        <v>208</v>
      </c>
      <c r="B103" s="26" t="n">
        <v>1</v>
      </c>
      <c r="C103" s="27" t="s">
        <v>209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49"/>
      <c r="BY103" s="44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</row>
    <row r="104" customFormat="false" ht="35.1" hidden="false" customHeight="true" outlineLevel="0" collapsed="false">
      <c r="A104" s="25" t="s">
        <v>208</v>
      </c>
      <c r="B104" s="26" t="n">
        <v>2</v>
      </c>
      <c r="C104" s="27" t="s">
        <v>210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49"/>
      <c r="BY104" s="44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</row>
    <row r="105" customFormat="false" ht="35.1" hidden="false" customHeight="true" outlineLevel="0" collapsed="false">
      <c r="A105" s="25" t="s">
        <v>208</v>
      </c>
      <c r="B105" s="26" t="n">
        <v>3</v>
      </c>
      <c r="C105" s="27" t="s">
        <v>211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49"/>
      <c r="BY105" s="44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</row>
    <row r="106" customFormat="false" ht="35.1" hidden="false" customHeight="true" outlineLevel="0" collapsed="false">
      <c r="A106" s="25" t="s">
        <v>208</v>
      </c>
      <c r="B106" s="26" t="n">
        <v>4</v>
      </c>
      <c r="C106" s="27" t="s">
        <v>212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50"/>
      <c r="BY106" s="44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</row>
    <row r="107" customFormat="false" ht="35.1" hidden="false" customHeight="true" outlineLevel="0" collapsed="false">
      <c r="A107" s="25" t="s">
        <v>208</v>
      </c>
      <c r="B107" s="26" t="n">
        <v>5</v>
      </c>
      <c r="C107" s="27" t="s">
        <v>213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46"/>
      <c r="BY107" s="37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</row>
    <row r="108" customFormat="false" ht="35.1" hidden="false" customHeight="true" outlineLevel="0" collapsed="false">
      <c r="A108" s="25" t="s">
        <v>208</v>
      </c>
      <c r="B108" s="26" t="n">
        <v>6</v>
      </c>
      <c r="C108" s="27" t="s">
        <v>214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46"/>
      <c r="BY108" s="37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</row>
    <row r="109" customFormat="false" ht="35.1" hidden="false" customHeight="true" outlineLevel="0" collapsed="false">
      <c r="A109" s="25" t="s">
        <v>208</v>
      </c>
      <c r="B109" s="26" t="n">
        <v>7</v>
      </c>
      <c r="C109" s="27" t="s">
        <v>215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46"/>
      <c r="BY109" s="37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</row>
    <row r="110" customFormat="false" ht="35.1" hidden="false" customHeight="true" outlineLevel="0" collapsed="false">
      <c r="A110" s="25" t="s">
        <v>208</v>
      </c>
      <c r="B110" s="26" t="n">
        <v>8</v>
      </c>
      <c r="C110" s="27" t="s">
        <v>216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46"/>
      <c r="BY110" s="37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</row>
    <row r="111" customFormat="false" ht="35.1" hidden="false" customHeight="true" outlineLevel="0" collapsed="false">
      <c r="A111" s="25" t="s">
        <v>208</v>
      </c>
      <c r="B111" s="26" t="n">
        <v>9</v>
      </c>
      <c r="C111" s="27" t="s">
        <v>217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46"/>
      <c r="BY111" s="37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</row>
    <row r="112" customFormat="false" ht="35.1" hidden="false" customHeight="true" outlineLevel="0" collapsed="false">
      <c r="A112" s="25" t="s">
        <v>208</v>
      </c>
      <c r="B112" s="26" t="n">
        <v>10</v>
      </c>
      <c r="C112" s="27" t="s">
        <v>218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46"/>
      <c r="BY112" s="37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</row>
    <row r="113" customFormat="false" ht="35.1" hidden="false" customHeight="true" outlineLevel="0" collapsed="false">
      <c r="A113" s="25" t="s">
        <v>208</v>
      </c>
      <c r="B113" s="26" t="n">
        <v>11</v>
      </c>
      <c r="C113" s="27" t="s">
        <v>219</v>
      </c>
      <c r="D113" s="36"/>
      <c r="E113" s="36"/>
      <c r="F113" s="36"/>
      <c r="G113" s="51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45"/>
      <c r="BY113" s="45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</row>
    <row r="114" customFormat="false" ht="35.1" hidden="false" customHeight="true" outlineLevel="0" collapsed="false">
      <c r="A114" s="25" t="s">
        <v>208</v>
      </c>
      <c r="B114" s="26" t="n">
        <v>12</v>
      </c>
      <c r="C114" s="27" t="s">
        <v>220</v>
      </c>
      <c r="D114" s="36"/>
      <c r="E114" s="36"/>
      <c r="F114" s="36"/>
      <c r="G114" s="51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45"/>
      <c r="BY114" s="45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</row>
    <row r="115" customFormat="false" ht="35.1" hidden="false" customHeight="true" outlineLevel="0" collapsed="false">
      <c r="A115" s="25" t="s">
        <v>208</v>
      </c>
      <c r="B115" s="26" t="n">
        <v>14</v>
      </c>
      <c r="C115" s="27" t="s">
        <v>221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46"/>
      <c r="BY115" s="37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</row>
    <row r="116" customFormat="false" ht="35.1" hidden="false" customHeight="true" outlineLevel="0" collapsed="false">
      <c r="A116" s="20" t="s">
        <v>222</v>
      </c>
      <c r="B116" s="19" t="n">
        <v>1</v>
      </c>
      <c r="C116" s="20" t="s">
        <v>223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7"/>
      <c r="BY116" s="37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</row>
    <row r="117" customFormat="false" ht="35.1" hidden="false" customHeight="true" outlineLevel="0" collapsed="false">
      <c r="A117" s="20" t="s">
        <v>222</v>
      </c>
      <c r="B117" s="19" t="n">
        <v>2</v>
      </c>
      <c r="C117" s="20" t="s">
        <v>224</v>
      </c>
      <c r="D117" s="36"/>
      <c r="E117" s="36"/>
      <c r="F117" s="36"/>
      <c r="G117" s="51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7"/>
      <c r="BY117" s="37"/>
      <c r="BZ117" s="38"/>
      <c r="CA117" s="38"/>
      <c r="CB117" s="38"/>
      <c r="CC117" s="38"/>
      <c r="CD117" s="38"/>
      <c r="CE117" s="38"/>
      <c r="CF117" s="38"/>
      <c r="CG117" s="47"/>
      <c r="CH117" s="47"/>
      <c r="CI117" s="47"/>
      <c r="CJ117" s="47"/>
      <c r="CK117" s="47"/>
      <c r="CL117" s="47"/>
      <c r="CM117" s="47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</row>
    <row r="118" customFormat="false" ht="35.1" hidden="false" customHeight="true" outlineLevel="0" collapsed="false">
      <c r="A118" s="20" t="s">
        <v>222</v>
      </c>
      <c r="B118" s="19" t="n">
        <v>3</v>
      </c>
      <c r="C118" s="20" t="s">
        <v>225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7"/>
      <c r="BY118" s="37"/>
      <c r="BZ118" s="38"/>
      <c r="CA118" s="38"/>
      <c r="CB118" s="38"/>
      <c r="CC118" s="38"/>
      <c r="CD118" s="38"/>
      <c r="CE118" s="38"/>
      <c r="CF118" s="38"/>
      <c r="CG118" s="47"/>
      <c r="CH118" s="47"/>
      <c r="CI118" s="47"/>
      <c r="CJ118" s="47"/>
      <c r="CK118" s="47"/>
      <c r="CL118" s="47"/>
      <c r="CM118" s="47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</row>
    <row r="119" customFormat="false" ht="35.1" hidden="false" customHeight="true" outlineLevel="0" collapsed="false">
      <c r="A119" s="20" t="s">
        <v>222</v>
      </c>
      <c r="B119" s="19" t="n">
        <v>4</v>
      </c>
      <c r="C119" s="20" t="s">
        <v>226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7"/>
      <c r="BY119" s="37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</row>
    <row r="120" customFormat="false" ht="35.1" hidden="false" customHeight="true" outlineLevel="0" collapsed="false">
      <c r="A120" s="20" t="s">
        <v>222</v>
      </c>
      <c r="B120" s="19" t="n">
        <v>5</v>
      </c>
      <c r="C120" s="20" t="s">
        <v>227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45"/>
      <c r="BY120" s="37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</row>
    <row r="121" s="28" customFormat="true" ht="35.1" hidden="false" customHeight="true" outlineLevel="0" collapsed="false">
      <c r="A121" s="25" t="s">
        <v>228</v>
      </c>
      <c r="B121" s="26" t="n">
        <v>1</v>
      </c>
      <c r="C121" s="27" t="s">
        <v>229</v>
      </c>
      <c r="D121" s="36" t="s">
        <v>230</v>
      </c>
      <c r="E121" s="36" t="s">
        <v>231</v>
      </c>
      <c r="F121" s="36" t="s">
        <v>232</v>
      </c>
      <c r="G121" s="36" t="s">
        <v>233</v>
      </c>
      <c r="H121" s="36" t="s">
        <v>234</v>
      </c>
      <c r="I121" s="36" t="s">
        <v>235</v>
      </c>
      <c r="J121" s="36" t="s">
        <v>236</v>
      </c>
      <c r="K121" s="36" t="s">
        <v>237</v>
      </c>
      <c r="L121" s="36" t="s">
        <v>238</v>
      </c>
      <c r="M121" s="36" t="s">
        <v>239</v>
      </c>
      <c r="N121" s="36" t="s">
        <v>240</v>
      </c>
      <c r="O121" s="36"/>
      <c r="P121" s="36" t="s">
        <v>241</v>
      </c>
      <c r="Q121" s="36" t="s">
        <v>241</v>
      </c>
      <c r="R121" s="36"/>
      <c r="S121" s="36" t="s">
        <v>242</v>
      </c>
      <c r="T121" s="36" t="s">
        <v>243</v>
      </c>
      <c r="U121" s="36" t="s">
        <v>244</v>
      </c>
      <c r="V121" s="36" t="s">
        <v>244</v>
      </c>
      <c r="W121" s="36" t="s">
        <v>245</v>
      </c>
      <c r="X121" s="36" t="s">
        <v>246</v>
      </c>
      <c r="Y121" s="36" t="s">
        <v>247</v>
      </c>
      <c r="Z121" s="36" t="s">
        <v>248</v>
      </c>
      <c r="AA121" s="36" t="s">
        <v>237</v>
      </c>
      <c r="AB121" s="36" t="s">
        <v>249</v>
      </c>
      <c r="AC121" s="36" t="s">
        <v>250</v>
      </c>
      <c r="AD121" s="36" t="s">
        <v>251</v>
      </c>
      <c r="AE121" s="36"/>
      <c r="AF121" s="36" t="s">
        <v>252</v>
      </c>
      <c r="AG121" s="36" t="s">
        <v>252</v>
      </c>
      <c r="AH121" s="36" t="s">
        <v>253</v>
      </c>
      <c r="AI121" s="36" t="s">
        <v>254</v>
      </c>
      <c r="AJ121" s="36" t="s">
        <v>255</v>
      </c>
      <c r="AK121" s="36" t="s">
        <v>255</v>
      </c>
      <c r="AL121" s="36" t="s">
        <v>256</v>
      </c>
      <c r="AM121" s="36" t="s">
        <v>257</v>
      </c>
      <c r="AN121" s="36" t="s">
        <v>237</v>
      </c>
      <c r="AO121" s="36" t="s">
        <v>258</v>
      </c>
      <c r="AP121" s="36" t="s">
        <v>259</v>
      </c>
      <c r="AQ121" s="36" t="s">
        <v>260</v>
      </c>
      <c r="AR121" s="36" t="s">
        <v>261</v>
      </c>
      <c r="AS121" s="36" t="s">
        <v>262</v>
      </c>
      <c r="AT121" s="36" t="s">
        <v>263</v>
      </c>
      <c r="AU121" s="36" t="s">
        <v>264</v>
      </c>
      <c r="AV121" s="36" t="s">
        <v>265</v>
      </c>
      <c r="AW121" s="36" t="s">
        <v>266</v>
      </c>
      <c r="AX121" s="36" t="s">
        <v>267</v>
      </c>
      <c r="AY121" s="36" t="s">
        <v>237</v>
      </c>
      <c r="AZ121" s="36" t="s">
        <v>244</v>
      </c>
      <c r="BA121" s="36" t="s">
        <v>268</v>
      </c>
      <c r="BB121" s="36" t="s">
        <v>268</v>
      </c>
      <c r="BC121" s="36" t="s">
        <v>269</v>
      </c>
      <c r="BD121" s="36" t="s">
        <v>270</v>
      </c>
      <c r="BE121" s="36" t="s">
        <v>271</v>
      </c>
      <c r="BF121" s="36" t="s">
        <v>272</v>
      </c>
      <c r="BG121" s="36" t="s">
        <v>273</v>
      </c>
      <c r="BH121" s="36" t="s">
        <v>274</v>
      </c>
      <c r="BI121" s="36"/>
      <c r="BJ121" s="36" t="s">
        <v>275</v>
      </c>
      <c r="BK121" s="36" t="s">
        <v>276</v>
      </c>
      <c r="BL121" s="36" t="s">
        <v>277</v>
      </c>
      <c r="BM121" s="36" t="s">
        <v>278</v>
      </c>
      <c r="BN121" s="36" t="s">
        <v>279</v>
      </c>
      <c r="BO121" s="36" t="s">
        <v>280</v>
      </c>
      <c r="BP121" s="36" t="s">
        <v>259</v>
      </c>
      <c r="BQ121" s="36"/>
      <c r="BR121" s="36" t="s">
        <v>281</v>
      </c>
      <c r="BS121" s="36" t="s">
        <v>282</v>
      </c>
      <c r="BT121" s="36" t="s">
        <v>283</v>
      </c>
      <c r="BU121" s="36" t="s">
        <v>283</v>
      </c>
      <c r="BV121" s="36" t="s">
        <v>284</v>
      </c>
      <c r="BW121" s="36" t="s">
        <v>285</v>
      </c>
      <c r="BX121" s="45"/>
      <c r="BY121" s="37"/>
      <c r="BZ121" s="38" t="s">
        <v>286</v>
      </c>
      <c r="CA121" s="38" t="s">
        <v>287</v>
      </c>
      <c r="CB121" s="38" t="s">
        <v>288</v>
      </c>
      <c r="CC121" s="38" t="s">
        <v>289</v>
      </c>
      <c r="CD121" s="38" t="s">
        <v>290</v>
      </c>
      <c r="CE121" s="38" t="s">
        <v>291</v>
      </c>
      <c r="CF121" s="38" t="s">
        <v>292</v>
      </c>
      <c r="CG121" s="38" t="s">
        <v>286</v>
      </c>
      <c r="CH121" s="38" t="s">
        <v>287</v>
      </c>
      <c r="CI121" s="38" t="s">
        <v>288</v>
      </c>
      <c r="CJ121" s="38" t="s">
        <v>289</v>
      </c>
      <c r="CK121" s="38" t="s">
        <v>290</v>
      </c>
      <c r="CL121" s="38" t="s">
        <v>291</v>
      </c>
      <c r="CM121" s="38" t="s">
        <v>292</v>
      </c>
      <c r="CN121" s="38" t="s">
        <v>293</v>
      </c>
      <c r="CO121" s="38" t="s">
        <v>294</v>
      </c>
      <c r="CP121" s="38" t="s">
        <v>295</v>
      </c>
      <c r="CQ121" s="38" t="s">
        <v>289</v>
      </c>
      <c r="CR121" s="38" t="s">
        <v>296</v>
      </c>
      <c r="CS121" s="38" t="s">
        <v>297</v>
      </c>
      <c r="CT121" s="38" t="s">
        <v>244</v>
      </c>
      <c r="CU121" s="38" t="s">
        <v>298</v>
      </c>
      <c r="CV121" s="38" t="s">
        <v>299</v>
      </c>
      <c r="CW121" s="38" t="s">
        <v>300</v>
      </c>
      <c r="CX121" s="38" t="s">
        <v>300</v>
      </c>
      <c r="CY121" s="38" t="s">
        <v>300</v>
      </c>
      <c r="CZ121" s="38" t="s">
        <v>300</v>
      </c>
      <c r="DA121" s="38" t="s">
        <v>301</v>
      </c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28" customFormat="true" ht="35.1" hidden="false" customHeight="true" outlineLevel="0" collapsed="false">
      <c r="A122" s="25" t="s">
        <v>228</v>
      </c>
      <c r="B122" s="26" t="n">
        <v>2</v>
      </c>
      <c r="C122" s="27" t="s">
        <v>302</v>
      </c>
      <c r="D122" s="36" t="s">
        <v>230</v>
      </c>
      <c r="E122" s="36" t="s">
        <v>231</v>
      </c>
      <c r="F122" s="36" t="s">
        <v>232</v>
      </c>
      <c r="G122" s="36" t="s">
        <v>233</v>
      </c>
      <c r="H122" s="36" t="s">
        <v>234</v>
      </c>
      <c r="I122" s="36" t="s">
        <v>303</v>
      </c>
      <c r="J122" s="36" t="s">
        <v>304</v>
      </c>
      <c r="K122" s="36" t="s">
        <v>244</v>
      </c>
      <c r="L122" s="36" t="s">
        <v>305</v>
      </c>
      <c r="M122" s="36" t="s">
        <v>306</v>
      </c>
      <c r="N122" s="36" t="s">
        <v>240</v>
      </c>
      <c r="O122" s="36"/>
      <c r="P122" s="36" t="s">
        <v>241</v>
      </c>
      <c r="Q122" s="36" t="s">
        <v>241</v>
      </c>
      <c r="R122" s="36"/>
      <c r="S122" s="36" t="s">
        <v>242</v>
      </c>
      <c r="T122" s="36" t="s">
        <v>243</v>
      </c>
      <c r="U122" s="36" t="s">
        <v>244</v>
      </c>
      <c r="V122" s="36" t="s">
        <v>244</v>
      </c>
      <c r="W122" s="36" t="s">
        <v>307</v>
      </c>
      <c r="X122" s="36" t="s">
        <v>308</v>
      </c>
      <c r="Y122" s="36" t="s">
        <v>309</v>
      </c>
      <c r="Z122" s="36" t="s">
        <v>310</v>
      </c>
      <c r="AA122" s="36" t="s">
        <v>311</v>
      </c>
      <c r="AB122" s="36" t="s">
        <v>249</v>
      </c>
      <c r="AC122" s="36" t="s">
        <v>250</v>
      </c>
      <c r="AD122" s="36" t="s">
        <v>251</v>
      </c>
      <c r="AE122" s="36"/>
      <c r="AF122" s="36" t="s">
        <v>312</v>
      </c>
      <c r="AG122" s="36" t="s">
        <v>312</v>
      </c>
      <c r="AH122" s="36"/>
      <c r="AI122" s="36"/>
      <c r="AJ122" s="36" t="s">
        <v>313</v>
      </c>
      <c r="AK122" s="36" t="s">
        <v>313</v>
      </c>
      <c r="AL122" s="36" t="s">
        <v>314</v>
      </c>
      <c r="AM122" s="36" t="s">
        <v>315</v>
      </c>
      <c r="AN122" s="36" t="s">
        <v>244</v>
      </c>
      <c r="AO122" s="36" t="s">
        <v>316</v>
      </c>
      <c r="AP122" s="36" t="s">
        <v>259</v>
      </c>
      <c r="AQ122" s="36" t="s">
        <v>317</v>
      </c>
      <c r="AR122" s="36" t="s">
        <v>318</v>
      </c>
      <c r="AS122" s="36" t="s">
        <v>262</v>
      </c>
      <c r="AT122" s="36" t="s">
        <v>263</v>
      </c>
      <c r="AU122" s="36" t="s">
        <v>264</v>
      </c>
      <c r="AV122" s="36" t="s">
        <v>265</v>
      </c>
      <c r="AW122" s="36" t="s">
        <v>319</v>
      </c>
      <c r="AX122" s="36" t="s">
        <v>320</v>
      </c>
      <c r="AY122" s="36" t="s">
        <v>244</v>
      </c>
      <c r="AZ122" s="36" t="s">
        <v>244</v>
      </c>
      <c r="BA122" s="36" t="s">
        <v>268</v>
      </c>
      <c r="BB122" s="36" t="s">
        <v>268</v>
      </c>
      <c r="BC122" s="36" t="s">
        <v>321</v>
      </c>
      <c r="BD122" s="36" t="s">
        <v>322</v>
      </c>
      <c r="BE122" s="36" t="s">
        <v>323</v>
      </c>
      <c r="BF122" s="36" t="s">
        <v>324</v>
      </c>
      <c r="BG122" s="36" t="s">
        <v>325</v>
      </c>
      <c r="BH122" s="36" t="s">
        <v>326</v>
      </c>
      <c r="BI122" s="36" t="s">
        <v>327</v>
      </c>
      <c r="BJ122" s="36"/>
      <c r="BK122" s="36" t="s">
        <v>276</v>
      </c>
      <c r="BL122" s="36" t="s">
        <v>277</v>
      </c>
      <c r="BM122" s="36" t="s">
        <v>278</v>
      </c>
      <c r="BN122" s="36" t="s">
        <v>328</v>
      </c>
      <c r="BO122" s="36" t="s">
        <v>329</v>
      </c>
      <c r="BP122" s="36" t="s">
        <v>259</v>
      </c>
      <c r="BQ122" s="36" t="s">
        <v>237</v>
      </c>
      <c r="BR122" s="36" t="s">
        <v>330</v>
      </c>
      <c r="BS122" s="36" t="s">
        <v>282</v>
      </c>
      <c r="BT122" s="36" t="s">
        <v>283</v>
      </c>
      <c r="BU122" s="36" t="s">
        <v>331</v>
      </c>
      <c r="BV122" s="36" t="s">
        <v>332</v>
      </c>
      <c r="BW122" s="36" t="s">
        <v>333</v>
      </c>
      <c r="BX122" s="45"/>
      <c r="BY122" s="37"/>
      <c r="BZ122" s="38" t="s">
        <v>334</v>
      </c>
      <c r="CA122" s="38" t="s">
        <v>335</v>
      </c>
      <c r="CB122" s="38" t="s">
        <v>336</v>
      </c>
      <c r="CC122" s="38" t="s">
        <v>289</v>
      </c>
      <c r="CD122" s="38" t="s">
        <v>290</v>
      </c>
      <c r="CE122" s="38" t="s">
        <v>337</v>
      </c>
      <c r="CF122" s="38" t="s">
        <v>338</v>
      </c>
      <c r="CG122" s="38" t="s">
        <v>339</v>
      </c>
      <c r="CH122" s="38" t="s">
        <v>335</v>
      </c>
      <c r="CI122" s="38" t="s">
        <v>336</v>
      </c>
      <c r="CJ122" s="38" t="s">
        <v>289</v>
      </c>
      <c r="CK122" s="38" t="s">
        <v>290</v>
      </c>
      <c r="CL122" s="38" t="s">
        <v>337</v>
      </c>
      <c r="CM122" s="38" t="s">
        <v>340</v>
      </c>
      <c r="CN122" s="38" t="s">
        <v>341</v>
      </c>
      <c r="CO122" s="38" t="s">
        <v>335</v>
      </c>
      <c r="CP122" s="38" t="s">
        <v>342</v>
      </c>
      <c r="CQ122" s="38" t="s">
        <v>289</v>
      </c>
      <c r="CR122" s="38" t="s">
        <v>290</v>
      </c>
      <c r="CS122" s="38" t="s">
        <v>343</v>
      </c>
      <c r="CT122" s="38" t="s">
        <v>268</v>
      </c>
      <c r="CU122" s="38" t="s">
        <v>344</v>
      </c>
      <c r="CV122" s="38" t="s">
        <v>345</v>
      </c>
      <c r="CW122" s="38" t="s">
        <v>346</v>
      </c>
      <c r="CX122" s="38" t="s">
        <v>346</v>
      </c>
      <c r="CY122" s="38" t="s">
        <v>346</v>
      </c>
      <c r="CZ122" s="38" t="s">
        <v>346</v>
      </c>
      <c r="DA122" s="38" t="s">
        <v>347</v>
      </c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28" customFormat="true" ht="35.1" hidden="false" customHeight="true" outlineLevel="0" collapsed="false">
      <c r="A123" s="25" t="s">
        <v>228</v>
      </c>
      <c r="B123" s="26" t="n">
        <v>3</v>
      </c>
      <c r="C123" s="27" t="s">
        <v>348</v>
      </c>
      <c r="D123" s="36" t="s">
        <v>230</v>
      </c>
      <c r="E123" s="36" t="s">
        <v>231</v>
      </c>
      <c r="F123" s="36" t="s">
        <v>232</v>
      </c>
      <c r="G123" s="36" t="s">
        <v>233</v>
      </c>
      <c r="H123" s="36" t="s">
        <v>234</v>
      </c>
      <c r="I123" s="36" t="s">
        <v>348</v>
      </c>
      <c r="J123" s="36" t="s">
        <v>349</v>
      </c>
      <c r="K123" s="36" t="s">
        <v>348</v>
      </c>
      <c r="L123" s="36" t="s">
        <v>350</v>
      </c>
      <c r="M123" s="36" t="s">
        <v>351</v>
      </c>
      <c r="N123" s="36" t="s">
        <v>240</v>
      </c>
      <c r="O123" s="36"/>
      <c r="P123" s="36" t="s">
        <v>241</v>
      </c>
      <c r="Q123" s="36" t="s">
        <v>241</v>
      </c>
      <c r="R123" s="36" t="s">
        <v>352</v>
      </c>
      <c r="S123" s="36" t="s">
        <v>242</v>
      </c>
      <c r="T123" s="36" t="s">
        <v>243</v>
      </c>
      <c r="U123" s="36" t="s">
        <v>244</v>
      </c>
      <c r="V123" s="36" t="s">
        <v>244</v>
      </c>
      <c r="W123" s="36" t="s">
        <v>353</v>
      </c>
      <c r="X123" s="36" t="s">
        <v>354</v>
      </c>
      <c r="Y123" s="36" t="s">
        <v>355</v>
      </c>
      <c r="Z123" s="36" t="s">
        <v>237</v>
      </c>
      <c r="AA123" s="36" t="s">
        <v>237</v>
      </c>
      <c r="AB123" s="36" t="s">
        <v>249</v>
      </c>
      <c r="AC123" s="36" t="s">
        <v>250</v>
      </c>
      <c r="AD123" s="36" t="s">
        <v>251</v>
      </c>
      <c r="AE123" s="36"/>
      <c r="AF123" s="36" t="s">
        <v>356</v>
      </c>
      <c r="AG123" s="36" t="s">
        <v>356</v>
      </c>
      <c r="AH123" s="36"/>
      <c r="AI123" s="36"/>
      <c r="AJ123" s="36" t="s">
        <v>357</v>
      </c>
      <c r="AK123" s="36" t="s">
        <v>358</v>
      </c>
      <c r="AL123" s="36" t="s">
        <v>359</v>
      </c>
      <c r="AM123" s="36" t="s">
        <v>360</v>
      </c>
      <c r="AN123" s="36" t="s">
        <v>237</v>
      </c>
      <c r="AO123" s="36" t="s">
        <v>361</v>
      </c>
      <c r="AP123" s="36" t="s">
        <v>259</v>
      </c>
      <c r="AQ123" s="36" t="s">
        <v>362</v>
      </c>
      <c r="AR123" s="36" t="s">
        <v>363</v>
      </c>
      <c r="AS123" s="36" t="s">
        <v>262</v>
      </c>
      <c r="AT123" s="36" t="s">
        <v>364</v>
      </c>
      <c r="AU123" s="36" t="s">
        <v>365</v>
      </c>
      <c r="AV123" s="36" t="s">
        <v>265</v>
      </c>
      <c r="AW123" s="36" t="s">
        <v>366</v>
      </c>
      <c r="AX123" s="36" t="s">
        <v>367</v>
      </c>
      <c r="AY123" s="36" t="s">
        <v>237</v>
      </c>
      <c r="AZ123" s="36" t="s">
        <v>244</v>
      </c>
      <c r="BA123" s="36" t="s">
        <v>268</v>
      </c>
      <c r="BB123" s="36" t="s">
        <v>268</v>
      </c>
      <c r="BC123" s="36" t="s">
        <v>368</v>
      </c>
      <c r="BD123" s="36" t="s">
        <v>368</v>
      </c>
      <c r="BE123" s="36" t="s">
        <v>369</v>
      </c>
      <c r="BF123" s="36" t="s">
        <v>370</v>
      </c>
      <c r="BG123" s="36" t="s">
        <v>371</v>
      </c>
      <c r="BH123" s="36" t="s">
        <v>372</v>
      </c>
      <c r="BI123" s="36" t="s">
        <v>327</v>
      </c>
      <c r="BJ123" s="36"/>
      <c r="BK123" s="52" t="s">
        <v>373</v>
      </c>
      <c r="BL123" s="36" t="s">
        <v>277</v>
      </c>
      <c r="BM123" s="36" t="s">
        <v>278</v>
      </c>
      <c r="BN123" s="36" t="s">
        <v>374</v>
      </c>
      <c r="BO123" s="36" t="s">
        <v>280</v>
      </c>
      <c r="BP123" s="36" t="s">
        <v>259</v>
      </c>
      <c r="BQ123" s="36" t="s">
        <v>375</v>
      </c>
      <c r="BR123" s="36" t="s">
        <v>376</v>
      </c>
      <c r="BS123" s="36" t="s">
        <v>377</v>
      </c>
      <c r="BT123" s="36" t="s">
        <v>283</v>
      </c>
      <c r="BU123" s="36" t="s">
        <v>283</v>
      </c>
      <c r="BV123" s="36" t="s">
        <v>332</v>
      </c>
      <c r="BW123" s="36" t="s">
        <v>333</v>
      </c>
      <c r="BX123" s="45"/>
      <c r="BY123" s="37"/>
      <c r="BZ123" s="38" t="s">
        <v>378</v>
      </c>
      <c r="CA123" s="38" t="s">
        <v>379</v>
      </c>
      <c r="CB123" s="38" t="s">
        <v>380</v>
      </c>
      <c r="CC123" s="38" t="s">
        <v>289</v>
      </c>
      <c r="CD123" s="38" t="s">
        <v>290</v>
      </c>
      <c r="CE123" s="38" t="s">
        <v>381</v>
      </c>
      <c r="CF123" s="38" t="s">
        <v>382</v>
      </c>
      <c r="CG123" s="38" t="s">
        <v>383</v>
      </c>
      <c r="CH123" s="38" t="s">
        <v>379</v>
      </c>
      <c r="CI123" s="38" t="s">
        <v>380</v>
      </c>
      <c r="CJ123" s="38" t="s">
        <v>289</v>
      </c>
      <c r="CK123" s="38" t="s">
        <v>290</v>
      </c>
      <c r="CL123" s="38" t="s">
        <v>381</v>
      </c>
      <c r="CM123" s="38" t="s">
        <v>382</v>
      </c>
      <c r="CN123" s="38" t="s">
        <v>286</v>
      </c>
      <c r="CO123" s="38" t="s">
        <v>384</v>
      </c>
      <c r="CP123" s="38" t="s">
        <v>385</v>
      </c>
      <c r="CQ123" s="38" t="s">
        <v>289</v>
      </c>
      <c r="CR123" s="38" t="s">
        <v>290</v>
      </c>
      <c r="CS123" s="38" t="s">
        <v>343</v>
      </c>
      <c r="CT123" s="38" t="s">
        <v>268</v>
      </c>
      <c r="CU123" s="38" t="s">
        <v>386</v>
      </c>
      <c r="CV123" s="38" t="s">
        <v>387</v>
      </c>
      <c r="CW123" s="38" t="s">
        <v>300</v>
      </c>
      <c r="CX123" s="38" t="s">
        <v>300</v>
      </c>
      <c r="CY123" s="38" t="s">
        <v>300</v>
      </c>
      <c r="CZ123" s="38" t="s">
        <v>300</v>
      </c>
      <c r="DA123" s="38" t="s">
        <v>347</v>
      </c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28" customFormat="true" ht="35.1" hidden="false" customHeight="true" outlineLevel="0" collapsed="false">
      <c r="A124" s="25" t="s">
        <v>228</v>
      </c>
      <c r="B124" s="26" t="n">
        <v>4</v>
      </c>
      <c r="C124" s="27" t="s">
        <v>388</v>
      </c>
      <c r="D124" s="36" t="s">
        <v>230</v>
      </c>
      <c r="E124" s="36" t="s">
        <v>231</v>
      </c>
      <c r="F124" s="36" t="s">
        <v>232</v>
      </c>
      <c r="G124" s="36" t="s">
        <v>233</v>
      </c>
      <c r="H124" s="36" t="s">
        <v>234</v>
      </c>
      <c r="I124" s="36" t="s">
        <v>389</v>
      </c>
      <c r="J124" s="36" t="s">
        <v>390</v>
      </c>
      <c r="K124" s="36" t="s">
        <v>391</v>
      </c>
      <c r="L124" s="36" t="s">
        <v>392</v>
      </c>
      <c r="M124" s="36" t="s">
        <v>393</v>
      </c>
      <c r="N124" s="36" t="s">
        <v>240</v>
      </c>
      <c r="O124" s="36"/>
      <c r="P124" s="36" t="s">
        <v>241</v>
      </c>
      <c r="Q124" s="36" t="s">
        <v>241</v>
      </c>
      <c r="R124" s="36"/>
      <c r="S124" s="36" t="s">
        <v>242</v>
      </c>
      <c r="T124" s="36" t="s">
        <v>243</v>
      </c>
      <c r="U124" s="36" t="s">
        <v>244</v>
      </c>
      <c r="V124" s="36" t="s">
        <v>244</v>
      </c>
      <c r="W124" s="36" t="s">
        <v>394</v>
      </c>
      <c r="X124" s="36" t="s">
        <v>395</v>
      </c>
      <c r="Y124" s="36" t="s">
        <v>396</v>
      </c>
      <c r="Z124" s="36" t="s">
        <v>397</v>
      </c>
      <c r="AA124" s="36" t="s">
        <v>237</v>
      </c>
      <c r="AB124" s="36" t="s">
        <v>249</v>
      </c>
      <c r="AC124" s="36" t="s">
        <v>250</v>
      </c>
      <c r="AD124" s="36" t="s">
        <v>251</v>
      </c>
      <c r="AE124" s="36"/>
      <c r="AF124" s="36" t="s">
        <v>398</v>
      </c>
      <c r="AG124" s="36" t="s">
        <v>398</v>
      </c>
      <c r="AH124" s="36" t="s">
        <v>399</v>
      </c>
      <c r="AI124" s="36" t="s">
        <v>400</v>
      </c>
      <c r="AJ124" s="36" t="s">
        <v>401</v>
      </c>
      <c r="AK124" s="36" t="s">
        <v>402</v>
      </c>
      <c r="AL124" s="36" t="s">
        <v>403</v>
      </c>
      <c r="AM124" s="36" t="s">
        <v>404</v>
      </c>
      <c r="AN124" s="36" t="s">
        <v>237</v>
      </c>
      <c r="AO124" s="36" t="s">
        <v>405</v>
      </c>
      <c r="AP124" s="36" t="s">
        <v>259</v>
      </c>
      <c r="AQ124" s="36" t="s">
        <v>406</v>
      </c>
      <c r="AR124" s="36" t="s">
        <v>407</v>
      </c>
      <c r="AS124" s="36" t="s">
        <v>262</v>
      </c>
      <c r="AT124" s="36" t="s">
        <v>263</v>
      </c>
      <c r="AU124" s="36" t="s">
        <v>365</v>
      </c>
      <c r="AV124" s="36" t="s">
        <v>265</v>
      </c>
      <c r="AW124" s="36" t="s">
        <v>408</v>
      </c>
      <c r="AX124" s="36" t="s">
        <v>409</v>
      </c>
      <c r="AY124" s="36" t="s">
        <v>237</v>
      </c>
      <c r="AZ124" s="36" t="s">
        <v>244</v>
      </c>
      <c r="BA124" s="36" t="s">
        <v>268</v>
      </c>
      <c r="BB124" s="36" t="s">
        <v>268</v>
      </c>
      <c r="BC124" s="36" t="s">
        <v>410</v>
      </c>
      <c r="BD124" s="36" t="s">
        <v>368</v>
      </c>
      <c r="BE124" s="36" t="s">
        <v>411</v>
      </c>
      <c r="BF124" s="36" t="s">
        <v>412</v>
      </c>
      <c r="BG124" s="36" t="s">
        <v>413</v>
      </c>
      <c r="BH124" s="36" t="s">
        <v>414</v>
      </c>
      <c r="BI124" s="36" t="s">
        <v>415</v>
      </c>
      <c r="BJ124" s="36" t="s">
        <v>416</v>
      </c>
      <c r="BK124" s="36" t="s">
        <v>417</v>
      </c>
      <c r="BL124" s="36" t="s">
        <v>418</v>
      </c>
      <c r="BM124" s="36" t="s">
        <v>418</v>
      </c>
      <c r="BN124" s="36" t="s">
        <v>419</v>
      </c>
      <c r="BO124" s="36" t="s">
        <v>329</v>
      </c>
      <c r="BP124" s="36" t="s">
        <v>259</v>
      </c>
      <c r="BQ124" s="36" t="s">
        <v>237</v>
      </c>
      <c r="BR124" s="36" t="s">
        <v>420</v>
      </c>
      <c r="BS124" s="36" t="s">
        <v>282</v>
      </c>
      <c r="BT124" s="36" t="s">
        <v>283</v>
      </c>
      <c r="BU124" s="36" t="s">
        <v>421</v>
      </c>
      <c r="BV124" s="36" t="s">
        <v>332</v>
      </c>
      <c r="BW124" s="36" t="s">
        <v>422</v>
      </c>
      <c r="BX124" s="45"/>
      <c r="BY124" s="37"/>
      <c r="BZ124" s="38" t="s">
        <v>423</v>
      </c>
      <c r="CA124" s="38" t="s">
        <v>424</v>
      </c>
      <c r="CB124" s="38" t="s">
        <v>425</v>
      </c>
      <c r="CC124" s="38" t="s">
        <v>289</v>
      </c>
      <c r="CD124" s="38" t="s">
        <v>290</v>
      </c>
      <c r="CE124" s="38" t="s">
        <v>426</v>
      </c>
      <c r="CF124" s="38" t="s">
        <v>427</v>
      </c>
      <c r="CG124" s="38" t="s">
        <v>423</v>
      </c>
      <c r="CH124" s="38" t="s">
        <v>424</v>
      </c>
      <c r="CI124" s="38" t="s">
        <v>425</v>
      </c>
      <c r="CJ124" s="38" t="s">
        <v>289</v>
      </c>
      <c r="CK124" s="38" t="s">
        <v>290</v>
      </c>
      <c r="CL124" s="38" t="s">
        <v>428</v>
      </c>
      <c r="CM124" s="38" t="s">
        <v>427</v>
      </c>
      <c r="CN124" s="38" t="s">
        <v>429</v>
      </c>
      <c r="CO124" s="38" t="s">
        <v>424</v>
      </c>
      <c r="CP124" s="38" t="s">
        <v>430</v>
      </c>
      <c r="CQ124" s="38" t="s">
        <v>431</v>
      </c>
      <c r="CR124" s="38" t="s">
        <v>290</v>
      </c>
      <c r="CS124" s="38" t="s">
        <v>432</v>
      </c>
      <c r="CT124" s="38" t="s">
        <v>268</v>
      </c>
      <c r="CU124" s="38" t="s">
        <v>433</v>
      </c>
      <c r="CV124" s="38" t="s">
        <v>434</v>
      </c>
      <c r="CW124" s="38" t="s">
        <v>300</v>
      </c>
      <c r="CX124" s="38" t="s">
        <v>300</v>
      </c>
      <c r="CY124" s="38" t="s">
        <v>300</v>
      </c>
      <c r="CZ124" s="38" t="s">
        <v>300</v>
      </c>
      <c r="DA124" s="38" t="s">
        <v>435</v>
      </c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28" customFormat="true" ht="35.1" hidden="false" customHeight="true" outlineLevel="0" collapsed="false">
      <c r="A125" s="25" t="s">
        <v>228</v>
      </c>
      <c r="B125" s="26" t="n">
        <v>5</v>
      </c>
      <c r="C125" s="27" t="s">
        <v>436</v>
      </c>
      <c r="D125" s="36" t="s">
        <v>230</v>
      </c>
      <c r="E125" s="36" t="s">
        <v>231</v>
      </c>
      <c r="F125" s="36" t="s">
        <v>232</v>
      </c>
      <c r="G125" s="36" t="s">
        <v>233</v>
      </c>
      <c r="H125" s="36" t="s">
        <v>234</v>
      </c>
      <c r="I125" s="36" t="s">
        <v>437</v>
      </c>
      <c r="J125" s="36" t="s">
        <v>438</v>
      </c>
      <c r="K125" s="36" t="s">
        <v>237</v>
      </c>
      <c r="L125" s="36" t="s">
        <v>439</v>
      </c>
      <c r="M125" s="36" t="s">
        <v>440</v>
      </c>
      <c r="N125" s="36" t="s">
        <v>240</v>
      </c>
      <c r="O125" s="36"/>
      <c r="P125" s="36" t="s">
        <v>241</v>
      </c>
      <c r="Q125" s="36" t="s">
        <v>241</v>
      </c>
      <c r="R125" s="36"/>
      <c r="S125" s="36" t="s">
        <v>242</v>
      </c>
      <c r="T125" s="36" t="s">
        <v>243</v>
      </c>
      <c r="U125" s="36" t="s">
        <v>244</v>
      </c>
      <c r="V125" s="36" t="s">
        <v>244</v>
      </c>
      <c r="W125" s="36" t="s">
        <v>441</v>
      </c>
      <c r="X125" s="36" t="s">
        <v>442</v>
      </c>
      <c r="Y125" s="36" t="s">
        <v>443</v>
      </c>
      <c r="Z125" s="36" t="s">
        <v>444</v>
      </c>
      <c r="AA125" s="36" t="s">
        <v>237</v>
      </c>
      <c r="AB125" s="36" t="s">
        <v>249</v>
      </c>
      <c r="AC125" s="36" t="s">
        <v>250</v>
      </c>
      <c r="AD125" s="36" t="s">
        <v>251</v>
      </c>
      <c r="AE125" s="36"/>
      <c r="AF125" s="36" t="s">
        <v>445</v>
      </c>
      <c r="AG125" s="36" t="s">
        <v>446</v>
      </c>
      <c r="AH125" s="36"/>
      <c r="AI125" s="36"/>
      <c r="AJ125" s="36" t="s">
        <v>447</v>
      </c>
      <c r="AK125" s="36" t="s">
        <v>447</v>
      </c>
      <c r="AL125" s="36" t="s">
        <v>448</v>
      </c>
      <c r="AM125" s="36" t="s">
        <v>449</v>
      </c>
      <c r="AN125" s="36" t="s">
        <v>237</v>
      </c>
      <c r="AO125" s="36" t="s">
        <v>450</v>
      </c>
      <c r="AP125" s="36" t="s">
        <v>259</v>
      </c>
      <c r="AQ125" s="36" t="s">
        <v>451</v>
      </c>
      <c r="AR125" s="36" t="s">
        <v>452</v>
      </c>
      <c r="AS125" s="36" t="s">
        <v>262</v>
      </c>
      <c r="AT125" s="36" t="s">
        <v>364</v>
      </c>
      <c r="AU125" s="36" t="s">
        <v>365</v>
      </c>
      <c r="AV125" s="36" t="s">
        <v>265</v>
      </c>
      <c r="AW125" s="36" t="s">
        <v>319</v>
      </c>
      <c r="AX125" s="36" t="s">
        <v>453</v>
      </c>
      <c r="AY125" s="36" t="s">
        <v>237</v>
      </c>
      <c r="AZ125" s="36" t="s">
        <v>244</v>
      </c>
      <c r="BA125" s="36" t="s">
        <v>268</v>
      </c>
      <c r="BB125" s="36" t="s">
        <v>268</v>
      </c>
      <c r="BC125" s="36" t="s">
        <v>454</v>
      </c>
      <c r="BD125" s="36" t="s">
        <v>454</v>
      </c>
      <c r="BE125" s="36" t="s">
        <v>455</v>
      </c>
      <c r="BF125" s="36" t="s">
        <v>456</v>
      </c>
      <c r="BG125" s="36" t="s">
        <v>457</v>
      </c>
      <c r="BH125" s="36" t="s">
        <v>458</v>
      </c>
      <c r="BI125" s="36" t="s">
        <v>459</v>
      </c>
      <c r="BJ125" s="36"/>
      <c r="BK125" s="36" t="s">
        <v>460</v>
      </c>
      <c r="BL125" s="36" t="s">
        <v>418</v>
      </c>
      <c r="BM125" s="36" t="s">
        <v>418</v>
      </c>
      <c r="BN125" s="36" t="s">
        <v>461</v>
      </c>
      <c r="BO125" s="36" t="s">
        <v>329</v>
      </c>
      <c r="BP125" s="36" t="s">
        <v>259</v>
      </c>
      <c r="BQ125" s="36" t="s">
        <v>237</v>
      </c>
      <c r="BR125" s="36" t="s">
        <v>462</v>
      </c>
      <c r="BS125" s="36" t="s">
        <v>282</v>
      </c>
      <c r="BT125" s="36" t="s">
        <v>283</v>
      </c>
      <c r="BU125" s="36" t="s">
        <v>283</v>
      </c>
      <c r="BV125" s="36" t="s">
        <v>332</v>
      </c>
      <c r="BW125" s="36" t="s">
        <v>463</v>
      </c>
      <c r="BX125" s="45"/>
      <c r="BY125" s="37"/>
      <c r="BZ125" s="38" t="s">
        <v>464</v>
      </c>
      <c r="CA125" s="38" t="s">
        <v>465</v>
      </c>
      <c r="CB125" s="38" t="s">
        <v>466</v>
      </c>
      <c r="CC125" s="38" t="s">
        <v>289</v>
      </c>
      <c r="CD125" s="38" t="s">
        <v>290</v>
      </c>
      <c r="CE125" s="38" t="s">
        <v>467</v>
      </c>
      <c r="CF125" s="38" t="s">
        <v>468</v>
      </c>
      <c r="CG125" s="38" t="s">
        <v>469</v>
      </c>
      <c r="CH125" s="38" t="s">
        <v>465</v>
      </c>
      <c r="CI125" s="38" t="s">
        <v>466</v>
      </c>
      <c r="CJ125" s="38" t="s">
        <v>289</v>
      </c>
      <c r="CK125" s="38" t="s">
        <v>290</v>
      </c>
      <c r="CL125" s="38" t="s">
        <v>467</v>
      </c>
      <c r="CM125" s="38" t="s">
        <v>470</v>
      </c>
      <c r="CN125" s="38" t="s">
        <v>471</v>
      </c>
      <c r="CO125" s="38" t="s">
        <v>465</v>
      </c>
      <c r="CP125" s="38" t="s">
        <v>472</v>
      </c>
      <c r="CQ125" s="38" t="s">
        <v>473</v>
      </c>
      <c r="CR125" s="38" t="s">
        <v>290</v>
      </c>
      <c r="CS125" s="38" t="s">
        <v>297</v>
      </c>
      <c r="CT125" s="38" t="s">
        <v>268</v>
      </c>
      <c r="CU125" s="38" t="s">
        <v>474</v>
      </c>
      <c r="CV125" s="38" t="s">
        <v>475</v>
      </c>
      <c r="CW125" s="38" t="s">
        <v>300</v>
      </c>
      <c r="CX125" s="38" t="s">
        <v>300</v>
      </c>
      <c r="CY125" s="38" t="s">
        <v>300</v>
      </c>
      <c r="CZ125" s="38" t="s">
        <v>300</v>
      </c>
      <c r="DA125" s="38" t="s">
        <v>476</v>
      </c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28" customFormat="true" ht="35.1" hidden="false" customHeight="true" outlineLevel="0" collapsed="false">
      <c r="A126" s="25" t="s">
        <v>228</v>
      </c>
      <c r="B126" s="26" t="n">
        <v>6</v>
      </c>
      <c r="C126" s="27" t="s">
        <v>477</v>
      </c>
      <c r="D126" s="36" t="s">
        <v>230</v>
      </c>
      <c r="E126" s="36" t="s">
        <v>231</v>
      </c>
      <c r="F126" s="36" t="s">
        <v>232</v>
      </c>
      <c r="G126" s="36" t="s">
        <v>233</v>
      </c>
      <c r="H126" s="36" t="s">
        <v>234</v>
      </c>
      <c r="I126" s="36" t="s">
        <v>478</v>
      </c>
      <c r="J126" s="36" t="s">
        <v>479</v>
      </c>
      <c r="K126" s="36" t="s">
        <v>480</v>
      </c>
      <c r="L126" s="36" t="s">
        <v>481</v>
      </c>
      <c r="M126" s="36" t="s">
        <v>482</v>
      </c>
      <c r="N126" s="36" t="s">
        <v>240</v>
      </c>
      <c r="O126" s="36"/>
      <c r="P126" s="36" t="s">
        <v>241</v>
      </c>
      <c r="Q126" s="36" t="s">
        <v>241</v>
      </c>
      <c r="R126" s="36"/>
      <c r="S126" s="36" t="s">
        <v>242</v>
      </c>
      <c r="T126" s="36" t="s">
        <v>243</v>
      </c>
      <c r="U126" s="36" t="s">
        <v>244</v>
      </c>
      <c r="V126" s="36" t="s">
        <v>244</v>
      </c>
      <c r="W126" s="36" t="s">
        <v>483</v>
      </c>
      <c r="X126" s="36" t="s">
        <v>484</v>
      </c>
      <c r="Y126" s="36" t="s">
        <v>485</v>
      </c>
      <c r="Z126" s="36" t="s">
        <v>244</v>
      </c>
      <c r="AA126" s="36" t="s">
        <v>486</v>
      </c>
      <c r="AB126" s="36" t="s">
        <v>249</v>
      </c>
      <c r="AC126" s="36" t="s">
        <v>250</v>
      </c>
      <c r="AD126" s="36" t="s">
        <v>251</v>
      </c>
      <c r="AE126" s="36"/>
      <c r="AF126" s="36" t="s">
        <v>487</v>
      </c>
      <c r="AG126" s="36" t="s">
        <v>487</v>
      </c>
      <c r="AH126" s="36" t="s">
        <v>488</v>
      </c>
      <c r="AI126" s="36" t="s">
        <v>489</v>
      </c>
      <c r="AJ126" s="36" t="s">
        <v>490</v>
      </c>
      <c r="AK126" s="36" t="s">
        <v>491</v>
      </c>
      <c r="AL126" s="36" t="s">
        <v>492</v>
      </c>
      <c r="AM126" s="36" t="s">
        <v>493</v>
      </c>
      <c r="AN126" s="36" t="s">
        <v>237</v>
      </c>
      <c r="AO126" s="36" t="s">
        <v>494</v>
      </c>
      <c r="AP126" s="36" t="s">
        <v>259</v>
      </c>
      <c r="AQ126" s="36" t="s">
        <v>495</v>
      </c>
      <c r="AR126" s="36" t="s">
        <v>496</v>
      </c>
      <c r="AS126" s="36" t="s">
        <v>262</v>
      </c>
      <c r="AT126" s="36" t="s">
        <v>263</v>
      </c>
      <c r="AU126" s="36" t="s">
        <v>264</v>
      </c>
      <c r="AV126" s="36" t="s">
        <v>265</v>
      </c>
      <c r="AW126" s="36" t="s">
        <v>497</v>
      </c>
      <c r="AX126" s="36" t="s">
        <v>498</v>
      </c>
      <c r="AY126" s="36" t="s">
        <v>499</v>
      </c>
      <c r="AZ126" s="36" t="s">
        <v>244</v>
      </c>
      <c r="BA126" s="36" t="s">
        <v>268</v>
      </c>
      <c r="BB126" s="36" t="s">
        <v>268</v>
      </c>
      <c r="BC126" s="36" t="s">
        <v>500</v>
      </c>
      <c r="BD126" s="36" t="s">
        <v>501</v>
      </c>
      <c r="BE126" s="36" t="s">
        <v>369</v>
      </c>
      <c r="BF126" s="36" t="s">
        <v>370</v>
      </c>
      <c r="BG126" s="36" t="s">
        <v>502</v>
      </c>
      <c r="BH126" s="36" t="s">
        <v>503</v>
      </c>
      <c r="BI126" s="36" t="s">
        <v>327</v>
      </c>
      <c r="BJ126" s="36" t="s">
        <v>504</v>
      </c>
      <c r="BK126" s="36" t="s">
        <v>505</v>
      </c>
      <c r="BL126" s="36" t="s">
        <v>277</v>
      </c>
      <c r="BM126" s="36" t="s">
        <v>278</v>
      </c>
      <c r="BN126" s="36" t="s">
        <v>506</v>
      </c>
      <c r="BO126" s="36" t="s">
        <v>280</v>
      </c>
      <c r="BP126" s="36" t="s">
        <v>259</v>
      </c>
      <c r="BQ126" s="36" t="s">
        <v>507</v>
      </c>
      <c r="BR126" s="36" t="s">
        <v>508</v>
      </c>
      <c r="BS126" s="36" t="s">
        <v>509</v>
      </c>
      <c r="BT126" s="36" t="s">
        <v>283</v>
      </c>
      <c r="BU126" s="36" t="s">
        <v>510</v>
      </c>
      <c r="BV126" s="36" t="s">
        <v>332</v>
      </c>
      <c r="BW126" s="36" t="s">
        <v>333</v>
      </c>
      <c r="BX126" s="45"/>
      <c r="BY126" s="37"/>
      <c r="BZ126" s="38" t="s">
        <v>511</v>
      </c>
      <c r="CA126" s="38" t="s">
        <v>512</v>
      </c>
      <c r="CB126" s="38" t="s">
        <v>513</v>
      </c>
      <c r="CC126" s="38" t="s">
        <v>289</v>
      </c>
      <c r="CD126" s="38" t="s">
        <v>290</v>
      </c>
      <c r="CE126" s="38" t="s">
        <v>514</v>
      </c>
      <c r="CF126" s="38" t="s">
        <v>515</v>
      </c>
      <c r="CG126" s="38" t="s">
        <v>516</v>
      </c>
      <c r="CH126" s="38" t="s">
        <v>512</v>
      </c>
      <c r="CI126" s="38" t="s">
        <v>513</v>
      </c>
      <c r="CJ126" s="38" t="s">
        <v>289</v>
      </c>
      <c r="CK126" s="38" t="s">
        <v>290</v>
      </c>
      <c r="CL126" s="38" t="s">
        <v>517</v>
      </c>
      <c r="CM126" s="38" t="s">
        <v>515</v>
      </c>
      <c r="CN126" s="38" t="s">
        <v>518</v>
      </c>
      <c r="CO126" s="38" t="s">
        <v>512</v>
      </c>
      <c r="CP126" s="38" t="s">
        <v>519</v>
      </c>
      <c r="CQ126" s="38" t="s">
        <v>289</v>
      </c>
      <c r="CR126" s="38" t="s">
        <v>290</v>
      </c>
      <c r="CS126" s="38" t="s">
        <v>297</v>
      </c>
      <c r="CT126" s="38" t="s">
        <v>268</v>
      </c>
      <c r="CU126" s="38" t="s">
        <v>520</v>
      </c>
      <c r="CV126" s="38" t="s">
        <v>521</v>
      </c>
      <c r="CW126" s="38" t="s">
        <v>346</v>
      </c>
      <c r="CX126" s="38" t="s">
        <v>346</v>
      </c>
      <c r="CY126" s="38" t="s">
        <v>346</v>
      </c>
      <c r="CZ126" s="38" t="s">
        <v>346</v>
      </c>
      <c r="DA126" s="38" t="s">
        <v>347</v>
      </c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28" customFormat="true" ht="35.1" hidden="false" customHeight="true" outlineLevel="0" collapsed="false">
      <c r="A127" s="25" t="s">
        <v>228</v>
      </c>
      <c r="B127" s="26" t="n">
        <v>7</v>
      </c>
      <c r="C127" s="27" t="s">
        <v>522</v>
      </c>
      <c r="D127" s="36" t="s">
        <v>230</v>
      </c>
      <c r="E127" s="36" t="s">
        <v>231</v>
      </c>
      <c r="F127" s="36" t="s">
        <v>232</v>
      </c>
      <c r="G127" s="36" t="s">
        <v>233</v>
      </c>
      <c r="H127" s="36" t="s">
        <v>234</v>
      </c>
      <c r="I127" s="36" t="s">
        <v>523</v>
      </c>
      <c r="J127" s="36" t="s">
        <v>524</v>
      </c>
      <c r="K127" s="36" t="s">
        <v>237</v>
      </c>
      <c r="L127" s="36" t="s">
        <v>525</v>
      </c>
      <c r="M127" s="36" t="s">
        <v>526</v>
      </c>
      <c r="N127" s="36" t="s">
        <v>240</v>
      </c>
      <c r="O127" s="36"/>
      <c r="P127" s="36" t="s">
        <v>241</v>
      </c>
      <c r="Q127" s="36" t="s">
        <v>241</v>
      </c>
      <c r="R127" s="36"/>
      <c r="S127" s="36" t="s">
        <v>242</v>
      </c>
      <c r="T127" s="36" t="s">
        <v>243</v>
      </c>
      <c r="U127" s="36" t="s">
        <v>244</v>
      </c>
      <c r="V127" s="36" t="s">
        <v>244</v>
      </c>
      <c r="W127" s="36" t="s">
        <v>527</v>
      </c>
      <c r="X127" s="36" t="s">
        <v>528</v>
      </c>
      <c r="Y127" s="36" t="s">
        <v>529</v>
      </c>
      <c r="Z127" s="36" t="s">
        <v>530</v>
      </c>
      <c r="AA127" s="36" t="s">
        <v>531</v>
      </c>
      <c r="AB127" s="36" t="s">
        <v>249</v>
      </c>
      <c r="AC127" s="36" t="s">
        <v>250</v>
      </c>
      <c r="AD127" s="36" t="s">
        <v>251</v>
      </c>
      <c r="AE127" s="36"/>
      <c r="AF127" s="36" t="s">
        <v>532</v>
      </c>
      <c r="AG127" s="36" t="s">
        <v>532</v>
      </c>
      <c r="AH127" s="36"/>
      <c r="AI127" s="36"/>
      <c r="AJ127" s="36" t="s">
        <v>533</v>
      </c>
      <c r="AK127" s="36" t="s">
        <v>534</v>
      </c>
      <c r="AL127" s="36" t="s">
        <v>535</v>
      </c>
      <c r="AM127" s="36" t="s">
        <v>536</v>
      </c>
      <c r="AN127" s="36" t="s">
        <v>237</v>
      </c>
      <c r="AO127" s="36" t="s">
        <v>537</v>
      </c>
      <c r="AP127" s="36" t="s">
        <v>259</v>
      </c>
      <c r="AQ127" s="36" t="s">
        <v>538</v>
      </c>
      <c r="AR127" s="36" t="s">
        <v>539</v>
      </c>
      <c r="AS127" s="36" t="s">
        <v>262</v>
      </c>
      <c r="AT127" s="36" t="s">
        <v>263</v>
      </c>
      <c r="AU127" s="36" t="s">
        <v>264</v>
      </c>
      <c r="AV127" s="36" t="s">
        <v>265</v>
      </c>
      <c r="AW127" s="36" t="s">
        <v>540</v>
      </c>
      <c r="AX127" s="36" t="s">
        <v>541</v>
      </c>
      <c r="AY127" s="36" t="s">
        <v>237</v>
      </c>
      <c r="AZ127" s="36" t="s">
        <v>244</v>
      </c>
      <c r="BA127" s="36" t="s">
        <v>268</v>
      </c>
      <c r="BB127" s="36" t="s">
        <v>268</v>
      </c>
      <c r="BC127" s="36" t="s">
        <v>542</v>
      </c>
      <c r="BD127" s="36" t="s">
        <v>543</v>
      </c>
      <c r="BE127" s="36" t="s">
        <v>369</v>
      </c>
      <c r="BF127" s="36" t="s">
        <v>544</v>
      </c>
      <c r="BG127" s="36" t="s">
        <v>545</v>
      </c>
      <c r="BH127" s="36" t="s">
        <v>546</v>
      </c>
      <c r="BI127" s="36" t="s">
        <v>547</v>
      </c>
      <c r="BJ127" s="36"/>
      <c r="BK127" s="52" t="s">
        <v>548</v>
      </c>
      <c r="BL127" s="36" t="s">
        <v>277</v>
      </c>
      <c r="BM127" s="36" t="s">
        <v>278</v>
      </c>
      <c r="BN127" s="36" t="s">
        <v>549</v>
      </c>
      <c r="BO127" s="36" t="s">
        <v>280</v>
      </c>
      <c r="BP127" s="36" t="s">
        <v>259</v>
      </c>
      <c r="BQ127" s="36" t="s">
        <v>237</v>
      </c>
      <c r="BR127" s="36" t="s">
        <v>550</v>
      </c>
      <c r="BS127" s="36" t="s">
        <v>551</v>
      </c>
      <c r="BT127" s="36" t="s">
        <v>283</v>
      </c>
      <c r="BU127" s="36" t="s">
        <v>552</v>
      </c>
      <c r="BV127" s="36" t="s">
        <v>332</v>
      </c>
      <c r="BW127" s="36" t="s">
        <v>553</v>
      </c>
      <c r="BX127" s="37"/>
      <c r="BY127" s="37"/>
      <c r="BZ127" s="38" t="s">
        <v>554</v>
      </c>
      <c r="CA127" s="38" t="s">
        <v>555</v>
      </c>
      <c r="CB127" s="38" t="s">
        <v>556</v>
      </c>
      <c r="CC127" s="38" t="s">
        <v>289</v>
      </c>
      <c r="CD127" s="38" t="s">
        <v>290</v>
      </c>
      <c r="CE127" s="38" t="s">
        <v>557</v>
      </c>
      <c r="CF127" s="38" t="s">
        <v>558</v>
      </c>
      <c r="CG127" s="38" t="s">
        <v>554</v>
      </c>
      <c r="CH127" s="38" t="s">
        <v>555</v>
      </c>
      <c r="CI127" s="38" t="s">
        <v>556</v>
      </c>
      <c r="CJ127" s="38" t="s">
        <v>289</v>
      </c>
      <c r="CK127" s="38" t="s">
        <v>290</v>
      </c>
      <c r="CL127" s="38" t="s">
        <v>557</v>
      </c>
      <c r="CM127" s="38" t="s">
        <v>558</v>
      </c>
      <c r="CN127" s="38" t="s">
        <v>559</v>
      </c>
      <c r="CO127" s="38" t="s">
        <v>555</v>
      </c>
      <c r="CP127" s="38" t="s">
        <v>560</v>
      </c>
      <c r="CQ127" s="38" t="s">
        <v>561</v>
      </c>
      <c r="CR127" s="38" t="s">
        <v>290</v>
      </c>
      <c r="CS127" s="38" t="s">
        <v>432</v>
      </c>
      <c r="CT127" s="38" t="s">
        <v>268</v>
      </c>
      <c r="CU127" s="38" t="s">
        <v>562</v>
      </c>
      <c r="CV127" s="38" t="s">
        <v>563</v>
      </c>
      <c r="CW127" s="38" t="s">
        <v>300</v>
      </c>
      <c r="CX127" s="38" t="s">
        <v>300</v>
      </c>
      <c r="CY127" s="38" t="s">
        <v>300</v>
      </c>
      <c r="CZ127" s="38" t="s">
        <v>300</v>
      </c>
      <c r="DA127" s="38" t="s">
        <v>564</v>
      </c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24" customFormat="true" ht="35.1" hidden="false" customHeight="true" outlineLevel="0" collapsed="false">
      <c r="A128" s="25" t="s">
        <v>228</v>
      </c>
      <c r="B128" s="26" t="n">
        <v>8</v>
      </c>
      <c r="C128" s="27" t="s">
        <v>565</v>
      </c>
      <c r="D128" s="36" t="s">
        <v>230</v>
      </c>
      <c r="E128" s="36" t="s">
        <v>231</v>
      </c>
      <c r="F128" s="36" t="s">
        <v>232</v>
      </c>
      <c r="G128" s="36" t="s">
        <v>233</v>
      </c>
      <c r="H128" s="36" t="s">
        <v>234</v>
      </c>
      <c r="I128" s="36" t="s">
        <v>566</v>
      </c>
      <c r="J128" s="36" t="s">
        <v>567</v>
      </c>
      <c r="K128" s="36" t="s">
        <v>237</v>
      </c>
      <c r="L128" s="36" t="s">
        <v>568</v>
      </c>
      <c r="M128" s="36" t="s">
        <v>569</v>
      </c>
      <c r="N128" s="36" t="s">
        <v>240</v>
      </c>
      <c r="O128" s="36"/>
      <c r="P128" s="36" t="s">
        <v>241</v>
      </c>
      <c r="Q128" s="36" t="s">
        <v>241</v>
      </c>
      <c r="R128" s="36"/>
      <c r="S128" s="36" t="s">
        <v>242</v>
      </c>
      <c r="T128" s="36" t="s">
        <v>243</v>
      </c>
      <c r="U128" s="36" t="s">
        <v>244</v>
      </c>
      <c r="V128" s="36" t="s">
        <v>244</v>
      </c>
      <c r="W128" s="36" t="s">
        <v>570</v>
      </c>
      <c r="X128" s="36" t="s">
        <v>571</v>
      </c>
      <c r="Y128" s="36" t="s">
        <v>572</v>
      </c>
      <c r="Z128" s="36" t="s">
        <v>573</v>
      </c>
      <c r="AA128" s="36" t="s">
        <v>237</v>
      </c>
      <c r="AB128" s="36" t="s">
        <v>574</v>
      </c>
      <c r="AC128" s="36" t="s">
        <v>250</v>
      </c>
      <c r="AD128" s="36" t="s">
        <v>251</v>
      </c>
      <c r="AE128" s="36"/>
      <c r="AF128" s="36" t="s">
        <v>575</v>
      </c>
      <c r="AG128" s="36" t="s">
        <v>575</v>
      </c>
      <c r="AH128" s="36"/>
      <c r="AI128" s="36"/>
      <c r="AJ128" s="36" t="s">
        <v>576</v>
      </c>
      <c r="AK128" s="36" t="s">
        <v>576</v>
      </c>
      <c r="AL128" s="36" t="s">
        <v>577</v>
      </c>
      <c r="AM128" s="36" t="s">
        <v>578</v>
      </c>
      <c r="AN128" s="36" t="s">
        <v>237</v>
      </c>
      <c r="AO128" s="36" t="s">
        <v>579</v>
      </c>
      <c r="AP128" s="36" t="s">
        <v>259</v>
      </c>
      <c r="AQ128" s="36" t="s">
        <v>580</v>
      </c>
      <c r="AR128" s="36" t="s">
        <v>581</v>
      </c>
      <c r="AS128" s="36" t="s">
        <v>262</v>
      </c>
      <c r="AT128" s="36" t="s">
        <v>364</v>
      </c>
      <c r="AU128" s="36" t="s">
        <v>264</v>
      </c>
      <c r="AV128" s="36" t="s">
        <v>265</v>
      </c>
      <c r="AW128" s="36" t="s">
        <v>319</v>
      </c>
      <c r="AX128" s="36" t="s">
        <v>582</v>
      </c>
      <c r="AY128" s="36" t="s">
        <v>237</v>
      </c>
      <c r="AZ128" s="36" t="s">
        <v>244</v>
      </c>
      <c r="BA128" s="36" t="s">
        <v>268</v>
      </c>
      <c r="BB128" s="36" t="s">
        <v>268</v>
      </c>
      <c r="BC128" s="36" t="s">
        <v>583</v>
      </c>
      <c r="BD128" s="36" t="s">
        <v>584</v>
      </c>
      <c r="BE128" s="36" t="s">
        <v>585</v>
      </c>
      <c r="BF128" s="36" t="s">
        <v>412</v>
      </c>
      <c r="BG128" s="36" t="s">
        <v>586</v>
      </c>
      <c r="BH128" s="36" t="s">
        <v>587</v>
      </c>
      <c r="BI128" s="36" t="s">
        <v>588</v>
      </c>
      <c r="BJ128" s="36"/>
      <c r="BK128" s="36" t="s">
        <v>589</v>
      </c>
      <c r="BL128" s="36" t="s">
        <v>418</v>
      </c>
      <c r="BM128" s="36" t="s">
        <v>590</v>
      </c>
      <c r="BN128" s="36" t="s">
        <v>591</v>
      </c>
      <c r="BO128" s="36" t="s">
        <v>329</v>
      </c>
      <c r="BP128" s="36" t="s">
        <v>259</v>
      </c>
      <c r="BQ128" s="36" t="s">
        <v>592</v>
      </c>
      <c r="BR128" s="36" t="s">
        <v>593</v>
      </c>
      <c r="BS128" s="36" t="s">
        <v>594</v>
      </c>
      <c r="BT128" s="36" t="s">
        <v>283</v>
      </c>
      <c r="BU128" s="36" t="s">
        <v>595</v>
      </c>
      <c r="BV128" s="36" t="s">
        <v>596</v>
      </c>
      <c r="BW128" s="36" t="s">
        <v>333</v>
      </c>
      <c r="BX128" s="37"/>
      <c r="BY128" s="37"/>
      <c r="BZ128" s="38" t="s">
        <v>597</v>
      </c>
      <c r="CA128" s="38" t="s">
        <v>598</v>
      </c>
      <c r="CB128" s="38" t="s">
        <v>599</v>
      </c>
      <c r="CC128" s="38" t="s">
        <v>289</v>
      </c>
      <c r="CD128" s="38" t="s">
        <v>290</v>
      </c>
      <c r="CE128" s="38" t="s">
        <v>600</v>
      </c>
      <c r="CF128" s="38" t="s">
        <v>338</v>
      </c>
      <c r="CG128" s="38" t="s">
        <v>601</v>
      </c>
      <c r="CH128" s="38" t="s">
        <v>602</v>
      </c>
      <c r="CI128" s="38" t="s">
        <v>599</v>
      </c>
      <c r="CJ128" s="38" t="s">
        <v>289</v>
      </c>
      <c r="CK128" s="38" t="s">
        <v>290</v>
      </c>
      <c r="CL128" s="38" t="s">
        <v>603</v>
      </c>
      <c r="CM128" s="38" t="s">
        <v>338</v>
      </c>
      <c r="CN128" s="38" t="s">
        <v>604</v>
      </c>
      <c r="CO128" s="38" t="s">
        <v>602</v>
      </c>
      <c r="CP128" s="38" t="s">
        <v>605</v>
      </c>
      <c r="CQ128" s="38" t="s">
        <v>561</v>
      </c>
      <c r="CR128" s="38" t="s">
        <v>606</v>
      </c>
      <c r="CS128" s="38" t="s">
        <v>432</v>
      </c>
      <c r="CT128" s="38" t="s">
        <v>268</v>
      </c>
      <c r="CU128" s="38" t="s">
        <v>607</v>
      </c>
      <c r="CV128" s="38" t="s">
        <v>608</v>
      </c>
      <c r="CW128" s="38" t="s">
        <v>300</v>
      </c>
      <c r="CX128" s="38" t="s">
        <v>300</v>
      </c>
      <c r="CY128" s="38" t="s">
        <v>300</v>
      </c>
      <c r="CZ128" s="38" t="s">
        <v>300</v>
      </c>
      <c r="DA128" s="38" t="s">
        <v>609</v>
      </c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24" customFormat="true" ht="35.1" hidden="false" customHeight="true" outlineLevel="0" collapsed="false">
      <c r="A129" s="25" t="s">
        <v>228</v>
      </c>
      <c r="B129" s="26" t="n">
        <v>9</v>
      </c>
      <c r="C129" s="27" t="s">
        <v>610</v>
      </c>
      <c r="D129" s="36" t="s">
        <v>230</v>
      </c>
      <c r="E129" s="36" t="s">
        <v>231</v>
      </c>
      <c r="F129" s="36" t="s">
        <v>232</v>
      </c>
      <c r="G129" s="36" t="s">
        <v>233</v>
      </c>
      <c r="H129" s="36" t="s">
        <v>234</v>
      </c>
      <c r="I129" s="36" t="s">
        <v>611</v>
      </c>
      <c r="J129" s="36" t="s">
        <v>612</v>
      </c>
      <c r="K129" s="36" t="s">
        <v>237</v>
      </c>
      <c r="L129" s="36" t="s">
        <v>613</v>
      </c>
      <c r="M129" s="36" t="s">
        <v>614</v>
      </c>
      <c r="N129" s="36" t="s">
        <v>240</v>
      </c>
      <c r="O129" s="36"/>
      <c r="P129" s="36" t="s">
        <v>241</v>
      </c>
      <c r="Q129" s="36" t="s">
        <v>241</v>
      </c>
      <c r="R129" s="36"/>
      <c r="S129" s="36" t="s">
        <v>242</v>
      </c>
      <c r="T129" s="36" t="s">
        <v>243</v>
      </c>
      <c r="U129" s="36" t="s">
        <v>244</v>
      </c>
      <c r="V129" s="36" t="s">
        <v>244</v>
      </c>
      <c r="W129" s="36" t="s">
        <v>615</v>
      </c>
      <c r="X129" s="36" t="s">
        <v>616</v>
      </c>
      <c r="Y129" s="36" t="s">
        <v>617</v>
      </c>
      <c r="Z129" s="36" t="s">
        <v>618</v>
      </c>
      <c r="AA129" s="36" t="s">
        <v>237</v>
      </c>
      <c r="AB129" s="36" t="s">
        <v>619</v>
      </c>
      <c r="AC129" s="36" t="s">
        <v>250</v>
      </c>
      <c r="AD129" s="36" t="s">
        <v>251</v>
      </c>
      <c r="AE129" s="36"/>
      <c r="AF129" s="36" t="s">
        <v>620</v>
      </c>
      <c r="AG129" s="36" t="s">
        <v>620</v>
      </c>
      <c r="AH129" s="36" t="s">
        <v>621</v>
      </c>
      <c r="AI129" s="36" t="s">
        <v>622</v>
      </c>
      <c r="AJ129" s="36" t="s">
        <v>623</v>
      </c>
      <c r="AK129" s="36" t="s">
        <v>624</v>
      </c>
      <c r="AL129" s="36" t="s">
        <v>625</v>
      </c>
      <c r="AM129" s="36" t="s">
        <v>626</v>
      </c>
      <c r="AN129" s="36" t="s">
        <v>627</v>
      </c>
      <c r="AO129" s="36" t="s">
        <v>628</v>
      </c>
      <c r="AP129" s="36" t="s">
        <v>259</v>
      </c>
      <c r="AQ129" s="36" t="s">
        <v>629</v>
      </c>
      <c r="AR129" s="36" t="s">
        <v>630</v>
      </c>
      <c r="AS129" s="36" t="s">
        <v>262</v>
      </c>
      <c r="AT129" s="36" t="s">
        <v>263</v>
      </c>
      <c r="AU129" s="36" t="s">
        <v>264</v>
      </c>
      <c r="AV129" s="36" t="s">
        <v>265</v>
      </c>
      <c r="AW129" s="36" t="s">
        <v>631</v>
      </c>
      <c r="AX129" s="36" t="s">
        <v>632</v>
      </c>
      <c r="AY129" s="36" t="s">
        <v>633</v>
      </c>
      <c r="AZ129" s="36" t="s">
        <v>244</v>
      </c>
      <c r="BA129" s="36" t="s">
        <v>268</v>
      </c>
      <c r="BB129" s="36" t="s">
        <v>268</v>
      </c>
      <c r="BC129" s="36" t="s">
        <v>368</v>
      </c>
      <c r="BD129" s="36" t="s">
        <v>634</v>
      </c>
      <c r="BE129" s="36" t="s">
        <v>369</v>
      </c>
      <c r="BF129" s="36" t="s">
        <v>370</v>
      </c>
      <c r="BG129" s="36" t="s">
        <v>635</v>
      </c>
      <c r="BH129" s="36" t="s">
        <v>636</v>
      </c>
      <c r="BI129" s="36" t="s">
        <v>327</v>
      </c>
      <c r="BJ129" s="36"/>
      <c r="BK129" s="36" t="s">
        <v>637</v>
      </c>
      <c r="BL129" s="36" t="s">
        <v>418</v>
      </c>
      <c r="BM129" s="36" t="s">
        <v>418</v>
      </c>
      <c r="BN129" s="36" t="s">
        <v>638</v>
      </c>
      <c r="BO129" s="36" t="s">
        <v>329</v>
      </c>
      <c r="BP129" s="36" t="s">
        <v>259</v>
      </c>
      <c r="BQ129" s="36" t="s">
        <v>639</v>
      </c>
      <c r="BR129" s="36" t="s">
        <v>640</v>
      </c>
      <c r="BS129" s="36" t="s">
        <v>282</v>
      </c>
      <c r="BT129" s="36" t="s">
        <v>283</v>
      </c>
      <c r="BU129" s="36" t="s">
        <v>641</v>
      </c>
      <c r="BV129" s="36" t="s">
        <v>332</v>
      </c>
      <c r="BW129" s="36" t="s">
        <v>333</v>
      </c>
      <c r="BX129" s="37"/>
      <c r="BY129" s="37"/>
      <c r="BZ129" s="38" t="s">
        <v>642</v>
      </c>
      <c r="CA129" s="38" t="s">
        <v>643</v>
      </c>
      <c r="CB129" s="38" t="s">
        <v>644</v>
      </c>
      <c r="CC129" s="38" t="s">
        <v>289</v>
      </c>
      <c r="CD129" s="38" t="s">
        <v>290</v>
      </c>
      <c r="CE129" s="38" t="s">
        <v>645</v>
      </c>
      <c r="CF129" s="38"/>
      <c r="CG129" s="38" t="s">
        <v>646</v>
      </c>
      <c r="CH129" s="38" t="s">
        <v>643</v>
      </c>
      <c r="CI129" s="38" t="s">
        <v>644</v>
      </c>
      <c r="CJ129" s="38" t="s">
        <v>289</v>
      </c>
      <c r="CK129" s="38" t="s">
        <v>290</v>
      </c>
      <c r="CL129" s="38" t="s">
        <v>647</v>
      </c>
      <c r="CM129" s="38"/>
      <c r="CN129" s="38" t="s">
        <v>648</v>
      </c>
      <c r="CO129" s="38" t="s">
        <v>649</v>
      </c>
      <c r="CP129" s="38" t="s">
        <v>650</v>
      </c>
      <c r="CQ129" s="38" t="s">
        <v>289</v>
      </c>
      <c r="CR129" s="38" t="s">
        <v>290</v>
      </c>
      <c r="CS129" s="38" t="s">
        <v>432</v>
      </c>
      <c r="CT129" s="38" t="s">
        <v>244</v>
      </c>
      <c r="CU129" s="38" t="s">
        <v>651</v>
      </c>
      <c r="CV129" s="38" t="s">
        <v>652</v>
      </c>
      <c r="CW129" s="38" t="s">
        <v>300</v>
      </c>
      <c r="CX129" s="38" t="s">
        <v>300</v>
      </c>
      <c r="CY129" s="38" t="s">
        <v>300</v>
      </c>
      <c r="CZ129" s="38" t="s">
        <v>300</v>
      </c>
      <c r="DA129" s="38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24" customFormat="true" ht="35.1" hidden="false" customHeight="true" outlineLevel="0" collapsed="false">
      <c r="A130" s="25" t="s">
        <v>228</v>
      </c>
      <c r="B130" s="26" t="n">
        <v>10</v>
      </c>
      <c r="C130" s="27" t="s">
        <v>653</v>
      </c>
      <c r="D130" s="36" t="s">
        <v>230</v>
      </c>
      <c r="E130" s="36" t="s">
        <v>231</v>
      </c>
      <c r="F130" s="36" t="s">
        <v>232</v>
      </c>
      <c r="G130" s="36" t="s">
        <v>233</v>
      </c>
      <c r="H130" s="36" t="s">
        <v>234</v>
      </c>
      <c r="I130" s="36" t="s">
        <v>654</v>
      </c>
      <c r="J130" s="36" t="s">
        <v>655</v>
      </c>
      <c r="K130" s="36" t="s">
        <v>237</v>
      </c>
      <c r="L130" s="36" t="s">
        <v>656</v>
      </c>
      <c r="M130" s="36" t="s">
        <v>657</v>
      </c>
      <c r="N130" s="36" t="s">
        <v>240</v>
      </c>
      <c r="O130" s="36"/>
      <c r="P130" s="36" t="s">
        <v>241</v>
      </c>
      <c r="Q130" s="36" t="s">
        <v>241</v>
      </c>
      <c r="R130" s="36"/>
      <c r="S130" s="36" t="s">
        <v>242</v>
      </c>
      <c r="T130" s="36" t="s">
        <v>243</v>
      </c>
      <c r="U130" s="36" t="s">
        <v>244</v>
      </c>
      <c r="V130" s="36" t="s">
        <v>244</v>
      </c>
      <c r="W130" s="36" t="s">
        <v>658</v>
      </c>
      <c r="X130" s="36" t="s">
        <v>659</v>
      </c>
      <c r="Y130" s="36" t="s">
        <v>660</v>
      </c>
      <c r="Z130" s="36" t="s">
        <v>237</v>
      </c>
      <c r="AA130" s="36" t="s">
        <v>237</v>
      </c>
      <c r="AB130" s="36" t="s">
        <v>619</v>
      </c>
      <c r="AC130" s="36" t="s">
        <v>250</v>
      </c>
      <c r="AD130" s="36" t="s">
        <v>251</v>
      </c>
      <c r="AE130" s="36"/>
      <c r="AF130" s="36" t="s">
        <v>661</v>
      </c>
      <c r="AG130" s="36" t="s">
        <v>661</v>
      </c>
      <c r="AH130" s="36" t="s">
        <v>662</v>
      </c>
      <c r="AI130" s="36" t="s">
        <v>663</v>
      </c>
      <c r="AJ130" s="36" t="s">
        <v>664</v>
      </c>
      <c r="AK130" s="36" t="s">
        <v>665</v>
      </c>
      <c r="AL130" s="36" t="s">
        <v>666</v>
      </c>
      <c r="AM130" s="36" t="s">
        <v>667</v>
      </c>
      <c r="AN130" s="36" t="s">
        <v>237</v>
      </c>
      <c r="AO130" s="36" t="s">
        <v>668</v>
      </c>
      <c r="AP130" s="36" t="s">
        <v>259</v>
      </c>
      <c r="AQ130" s="36" t="s">
        <v>669</v>
      </c>
      <c r="AR130" s="36" t="s">
        <v>670</v>
      </c>
      <c r="AS130" s="36" t="s">
        <v>262</v>
      </c>
      <c r="AT130" s="36" t="s">
        <v>263</v>
      </c>
      <c r="AU130" s="36" t="s">
        <v>264</v>
      </c>
      <c r="AV130" s="36" t="s">
        <v>265</v>
      </c>
      <c r="AW130" s="36" t="s">
        <v>319</v>
      </c>
      <c r="AX130" s="36" t="s">
        <v>671</v>
      </c>
      <c r="AY130" s="36" t="s">
        <v>237</v>
      </c>
      <c r="AZ130" s="36" t="s">
        <v>244</v>
      </c>
      <c r="BA130" s="36" t="s">
        <v>268</v>
      </c>
      <c r="BB130" s="36" t="s">
        <v>268</v>
      </c>
      <c r="BC130" s="36" t="s">
        <v>672</v>
      </c>
      <c r="BD130" s="36" t="s">
        <v>673</v>
      </c>
      <c r="BE130" s="36" t="s">
        <v>674</v>
      </c>
      <c r="BF130" s="36" t="s">
        <v>412</v>
      </c>
      <c r="BG130" s="36" t="s">
        <v>675</v>
      </c>
      <c r="BH130" s="36" t="s">
        <v>676</v>
      </c>
      <c r="BI130" s="36" t="s">
        <v>677</v>
      </c>
      <c r="BJ130" s="36"/>
      <c r="BK130" s="36" t="s">
        <v>678</v>
      </c>
      <c r="BL130" s="36" t="s">
        <v>277</v>
      </c>
      <c r="BM130" s="36" t="s">
        <v>278</v>
      </c>
      <c r="BN130" s="36" t="s">
        <v>679</v>
      </c>
      <c r="BO130" s="36" t="s">
        <v>280</v>
      </c>
      <c r="BP130" s="36" t="s">
        <v>259</v>
      </c>
      <c r="BQ130" s="36" t="s">
        <v>237</v>
      </c>
      <c r="BR130" s="36" t="s">
        <v>680</v>
      </c>
      <c r="BS130" s="36" t="s">
        <v>282</v>
      </c>
      <c r="BT130" s="36" t="s">
        <v>283</v>
      </c>
      <c r="BU130" s="36" t="s">
        <v>641</v>
      </c>
      <c r="BV130" s="36" t="s">
        <v>332</v>
      </c>
      <c r="BW130" s="36" t="s">
        <v>333</v>
      </c>
      <c r="BX130" s="37"/>
      <c r="BY130" s="37"/>
      <c r="BZ130" s="38" t="s">
        <v>681</v>
      </c>
      <c r="CA130" s="38" t="s">
        <v>682</v>
      </c>
      <c r="CB130" s="38" t="s">
        <v>683</v>
      </c>
      <c r="CC130" s="38" t="s">
        <v>289</v>
      </c>
      <c r="CD130" s="38" t="s">
        <v>290</v>
      </c>
      <c r="CE130" s="38" t="s">
        <v>684</v>
      </c>
      <c r="CF130" s="38"/>
      <c r="CG130" s="38" t="s">
        <v>681</v>
      </c>
      <c r="CH130" s="38" t="s">
        <v>682</v>
      </c>
      <c r="CI130" s="38" t="s">
        <v>683</v>
      </c>
      <c r="CJ130" s="38" t="s">
        <v>289</v>
      </c>
      <c r="CK130" s="38" t="s">
        <v>290</v>
      </c>
      <c r="CL130" s="38" t="s">
        <v>684</v>
      </c>
      <c r="CM130" s="38"/>
      <c r="CN130" s="38" t="s">
        <v>685</v>
      </c>
      <c r="CO130" s="38" t="s">
        <v>682</v>
      </c>
      <c r="CP130" s="38" t="s">
        <v>599</v>
      </c>
      <c r="CQ130" s="38" t="s">
        <v>686</v>
      </c>
      <c r="CR130" s="38" t="s">
        <v>290</v>
      </c>
      <c r="CS130" s="38" t="s">
        <v>687</v>
      </c>
      <c r="CT130" s="38" t="s">
        <v>244</v>
      </c>
      <c r="CU130" s="38" t="s">
        <v>688</v>
      </c>
      <c r="CV130" s="38" t="s">
        <v>652</v>
      </c>
      <c r="CW130" s="38" t="s">
        <v>300</v>
      </c>
      <c r="CX130" s="38" t="s">
        <v>300</v>
      </c>
      <c r="CY130" s="38" t="s">
        <v>300</v>
      </c>
      <c r="CZ130" s="38" t="s">
        <v>300</v>
      </c>
      <c r="DA130" s="38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24" customFormat="true" ht="35.1" hidden="false" customHeight="true" outlineLevel="0" collapsed="false">
      <c r="A131" s="25" t="s">
        <v>228</v>
      </c>
      <c r="B131" s="26" t="n">
        <v>11</v>
      </c>
      <c r="C131" s="27" t="s">
        <v>689</v>
      </c>
      <c r="D131" s="36" t="s">
        <v>230</v>
      </c>
      <c r="E131" s="36" t="s">
        <v>231</v>
      </c>
      <c r="F131" s="36" t="s">
        <v>232</v>
      </c>
      <c r="G131" s="36" t="s">
        <v>233</v>
      </c>
      <c r="H131" s="36" t="s">
        <v>234</v>
      </c>
      <c r="I131" s="36" t="s">
        <v>690</v>
      </c>
      <c r="J131" s="36" t="s">
        <v>691</v>
      </c>
      <c r="K131" s="36" t="s">
        <v>237</v>
      </c>
      <c r="L131" s="36" t="s">
        <v>692</v>
      </c>
      <c r="M131" s="36" t="s">
        <v>693</v>
      </c>
      <c r="N131" s="36" t="s">
        <v>240</v>
      </c>
      <c r="O131" s="36"/>
      <c r="P131" s="36" t="s">
        <v>241</v>
      </c>
      <c r="Q131" s="36" t="s">
        <v>241</v>
      </c>
      <c r="R131" s="36"/>
      <c r="S131" s="36" t="s">
        <v>242</v>
      </c>
      <c r="T131" s="36" t="s">
        <v>243</v>
      </c>
      <c r="U131" s="36" t="s">
        <v>244</v>
      </c>
      <c r="V131" s="36" t="s">
        <v>244</v>
      </c>
      <c r="W131" s="36" t="s">
        <v>694</v>
      </c>
      <c r="X131" s="36" t="s">
        <v>695</v>
      </c>
      <c r="Y131" s="36" t="s">
        <v>696</v>
      </c>
      <c r="Z131" s="36" t="s">
        <v>697</v>
      </c>
      <c r="AA131" s="36" t="s">
        <v>237</v>
      </c>
      <c r="AB131" s="36" t="s">
        <v>249</v>
      </c>
      <c r="AC131" s="36" t="s">
        <v>250</v>
      </c>
      <c r="AD131" s="36" t="s">
        <v>251</v>
      </c>
      <c r="AE131" s="36"/>
      <c r="AF131" s="36" t="s">
        <v>698</v>
      </c>
      <c r="AG131" s="36" t="s">
        <v>698</v>
      </c>
      <c r="AH131" s="36" t="s">
        <v>699</v>
      </c>
      <c r="AI131" s="36" t="s">
        <v>700</v>
      </c>
      <c r="AJ131" s="36" t="s">
        <v>701</v>
      </c>
      <c r="AK131" s="36" t="s">
        <v>701</v>
      </c>
      <c r="AL131" s="36" t="s">
        <v>702</v>
      </c>
      <c r="AM131" s="36" t="s">
        <v>703</v>
      </c>
      <c r="AN131" s="36" t="s">
        <v>237</v>
      </c>
      <c r="AO131" s="36" t="s">
        <v>704</v>
      </c>
      <c r="AP131" s="36" t="s">
        <v>259</v>
      </c>
      <c r="AQ131" s="36" t="s">
        <v>705</v>
      </c>
      <c r="AR131" s="36" t="s">
        <v>706</v>
      </c>
      <c r="AS131" s="36" t="s">
        <v>262</v>
      </c>
      <c r="AT131" s="36" t="s">
        <v>263</v>
      </c>
      <c r="AU131" s="36" t="s">
        <v>264</v>
      </c>
      <c r="AV131" s="36" t="s">
        <v>265</v>
      </c>
      <c r="AW131" s="36" t="s">
        <v>631</v>
      </c>
      <c r="AX131" s="36" t="s">
        <v>707</v>
      </c>
      <c r="AY131" s="36" t="s">
        <v>708</v>
      </c>
      <c r="AZ131" s="36" t="s">
        <v>244</v>
      </c>
      <c r="BA131" s="36" t="s">
        <v>268</v>
      </c>
      <c r="BB131" s="36" t="s">
        <v>268</v>
      </c>
      <c r="BC131" s="36" t="s">
        <v>709</v>
      </c>
      <c r="BD131" s="36" t="s">
        <v>710</v>
      </c>
      <c r="BE131" s="36" t="s">
        <v>369</v>
      </c>
      <c r="BF131" s="36" t="s">
        <v>412</v>
      </c>
      <c r="BG131" s="36" t="s">
        <v>711</v>
      </c>
      <c r="BH131" s="36" t="s">
        <v>712</v>
      </c>
      <c r="BI131" s="36" t="s">
        <v>327</v>
      </c>
      <c r="BJ131" s="36" t="s">
        <v>713</v>
      </c>
      <c r="BK131" s="36" t="s">
        <v>714</v>
      </c>
      <c r="BL131" s="36" t="s">
        <v>277</v>
      </c>
      <c r="BM131" s="36" t="s">
        <v>278</v>
      </c>
      <c r="BN131" s="36" t="s">
        <v>715</v>
      </c>
      <c r="BO131" s="36" t="s">
        <v>280</v>
      </c>
      <c r="BP131" s="36" t="s">
        <v>259</v>
      </c>
      <c r="BQ131" s="36" t="s">
        <v>237</v>
      </c>
      <c r="BR131" s="36" t="s">
        <v>716</v>
      </c>
      <c r="BS131" s="36" t="s">
        <v>282</v>
      </c>
      <c r="BT131" s="36" t="s">
        <v>283</v>
      </c>
      <c r="BU131" s="36" t="s">
        <v>717</v>
      </c>
      <c r="BV131" s="36" t="s">
        <v>596</v>
      </c>
      <c r="BW131" s="36" t="s">
        <v>333</v>
      </c>
      <c r="BX131" s="45"/>
      <c r="BY131" s="37"/>
      <c r="BZ131" s="38" t="s">
        <v>718</v>
      </c>
      <c r="CA131" s="38" t="s">
        <v>719</v>
      </c>
      <c r="CB131" s="38" t="s">
        <v>720</v>
      </c>
      <c r="CC131" s="38" t="s">
        <v>289</v>
      </c>
      <c r="CD131" s="38" t="s">
        <v>290</v>
      </c>
      <c r="CE131" s="38" t="s">
        <v>721</v>
      </c>
      <c r="CF131" s="38" t="s">
        <v>722</v>
      </c>
      <c r="CG131" s="38" t="s">
        <v>718</v>
      </c>
      <c r="CH131" s="38" t="s">
        <v>719</v>
      </c>
      <c r="CI131" s="38" t="s">
        <v>720</v>
      </c>
      <c r="CJ131" s="38" t="s">
        <v>289</v>
      </c>
      <c r="CK131" s="38" t="s">
        <v>290</v>
      </c>
      <c r="CL131" s="38" t="s">
        <v>723</v>
      </c>
      <c r="CM131" s="38" t="s">
        <v>722</v>
      </c>
      <c r="CN131" s="38" t="s">
        <v>724</v>
      </c>
      <c r="CO131" s="38" t="s">
        <v>719</v>
      </c>
      <c r="CP131" s="38" t="s">
        <v>725</v>
      </c>
      <c r="CQ131" s="38" t="s">
        <v>289</v>
      </c>
      <c r="CR131" s="38" t="s">
        <v>290</v>
      </c>
      <c r="CS131" s="38" t="s">
        <v>726</v>
      </c>
      <c r="CT131" s="38" t="s">
        <v>268</v>
      </c>
      <c r="CU131" s="38" t="s">
        <v>727</v>
      </c>
      <c r="CV131" s="38" t="s">
        <v>728</v>
      </c>
      <c r="CW131" s="38" t="s">
        <v>300</v>
      </c>
      <c r="CX131" s="38" t="s">
        <v>300</v>
      </c>
      <c r="CY131" s="38" t="s">
        <v>300</v>
      </c>
      <c r="CZ131" s="38" t="s">
        <v>300</v>
      </c>
      <c r="DA131" s="38" t="s">
        <v>729</v>
      </c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24" customFormat="true" ht="35.1" hidden="false" customHeight="true" outlineLevel="0" collapsed="false">
      <c r="A132" s="25" t="s">
        <v>228</v>
      </c>
      <c r="B132" s="26" t="n">
        <v>12</v>
      </c>
      <c r="C132" s="27" t="s">
        <v>730</v>
      </c>
      <c r="D132" s="36" t="s">
        <v>230</v>
      </c>
      <c r="E132" s="36" t="s">
        <v>231</v>
      </c>
      <c r="F132" s="36" t="s">
        <v>232</v>
      </c>
      <c r="G132" s="36" t="s">
        <v>233</v>
      </c>
      <c r="H132" s="36" t="s">
        <v>234</v>
      </c>
      <c r="I132" s="36" t="s">
        <v>731</v>
      </c>
      <c r="J132" s="36" t="s">
        <v>732</v>
      </c>
      <c r="K132" s="36" t="s">
        <v>237</v>
      </c>
      <c r="L132" s="36" t="s">
        <v>376</v>
      </c>
      <c r="M132" s="36" t="s">
        <v>733</v>
      </c>
      <c r="N132" s="36" t="s">
        <v>240</v>
      </c>
      <c r="O132" s="36"/>
      <c r="P132" s="36" t="s">
        <v>241</v>
      </c>
      <c r="Q132" s="36" t="s">
        <v>241</v>
      </c>
      <c r="R132" s="36"/>
      <c r="S132" s="36" t="s">
        <v>242</v>
      </c>
      <c r="T132" s="36" t="s">
        <v>243</v>
      </c>
      <c r="U132" s="36" t="s">
        <v>244</v>
      </c>
      <c r="V132" s="36" t="s">
        <v>244</v>
      </c>
      <c r="W132" s="36" t="s">
        <v>734</v>
      </c>
      <c r="X132" s="36" t="s">
        <v>735</v>
      </c>
      <c r="Y132" s="36" t="s">
        <v>736</v>
      </c>
      <c r="Z132" s="36" t="s">
        <v>737</v>
      </c>
      <c r="AA132" s="36" t="s">
        <v>237</v>
      </c>
      <c r="AB132" s="36" t="s">
        <v>249</v>
      </c>
      <c r="AC132" s="36" t="s">
        <v>250</v>
      </c>
      <c r="AD132" s="36" t="s">
        <v>251</v>
      </c>
      <c r="AE132" s="36"/>
      <c r="AF132" s="36" t="s">
        <v>738</v>
      </c>
      <c r="AG132" s="36" t="s">
        <v>738</v>
      </c>
      <c r="AH132" s="36" t="s">
        <v>739</v>
      </c>
      <c r="AI132" s="36" t="s">
        <v>740</v>
      </c>
      <c r="AJ132" s="36" t="s">
        <v>741</v>
      </c>
      <c r="AK132" s="36" t="s">
        <v>742</v>
      </c>
      <c r="AL132" s="36" t="s">
        <v>743</v>
      </c>
      <c r="AM132" s="36" t="s">
        <v>744</v>
      </c>
      <c r="AN132" s="36" t="s">
        <v>237</v>
      </c>
      <c r="AO132" s="36" t="s">
        <v>745</v>
      </c>
      <c r="AP132" s="36" t="s">
        <v>259</v>
      </c>
      <c r="AQ132" s="36" t="s">
        <v>746</v>
      </c>
      <c r="AR132" s="36" t="s">
        <v>747</v>
      </c>
      <c r="AS132" s="36" t="s">
        <v>262</v>
      </c>
      <c r="AT132" s="36" t="s">
        <v>263</v>
      </c>
      <c r="AU132" s="36" t="s">
        <v>365</v>
      </c>
      <c r="AV132" s="36" t="s">
        <v>265</v>
      </c>
      <c r="AW132" s="36" t="s">
        <v>631</v>
      </c>
      <c r="AX132" s="36" t="s">
        <v>748</v>
      </c>
      <c r="AY132" s="36" t="s">
        <v>237</v>
      </c>
      <c r="AZ132" s="36" t="s">
        <v>244</v>
      </c>
      <c r="BA132" s="36" t="s">
        <v>268</v>
      </c>
      <c r="BB132" s="36" t="s">
        <v>268</v>
      </c>
      <c r="BC132" s="36" t="s">
        <v>368</v>
      </c>
      <c r="BD132" s="36" t="s">
        <v>749</v>
      </c>
      <c r="BE132" s="36" t="s">
        <v>237</v>
      </c>
      <c r="BF132" s="36" t="s">
        <v>750</v>
      </c>
      <c r="BG132" s="36" t="s">
        <v>751</v>
      </c>
      <c r="BH132" s="36" t="s">
        <v>752</v>
      </c>
      <c r="BI132" s="36" t="s">
        <v>327</v>
      </c>
      <c r="BJ132" s="36" t="s">
        <v>753</v>
      </c>
      <c r="BK132" s="52" t="s">
        <v>754</v>
      </c>
      <c r="BL132" s="36" t="s">
        <v>277</v>
      </c>
      <c r="BM132" s="36" t="s">
        <v>278</v>
      </c>
      <c r="BN132" s="36" t="s">
        <v>755</v>
      </c>
      <c r="BO132" s="36" t="s">
        <v>280</v>
      </c>
      <c r="BP132" s="36" t="s">
        <v>756</v>
      </c>
      <c r="BQ132" s="36" t="s">
        <v>757</v>
      </c>
      <c r="BR132" s="36" t="s">
        <v>593</v>
      </c>
      <c r="BS132" s="36" t="s">
        <v>282</v>
      </c>
      <c r="BT132" s="36" t="s">
        <v>283</v>
      </c>
      <c r="BU132" s="36" t="s">
        <v>641</v>
      </c>
      <c r="BV132" s="36" t="s">
        <v>332</v>
      </c>
      <c r="BW132" s="36" t="s">
        <v>333</v>
      </c>
      <c r="BX132" s="37"/>
      <c r="BY132" s="37"/>
      <c r="BZ132" s="38" t="s">
        <v>758</v>
      </c>
      <c r="CA132" s="38" t="s">
        <v>759</v>
      </c>
      <c r="CB132" s="38" t="s">
        <v>760</v>
      </c>
      <c r="CC132" s="38" t="s">
        <v>289</v>
      </c>
      <c r="CD132" s="38" t="s">
        <v>290</v>
      </c>
      <c r="CE132" s="38" t="s">
        <v>761</v>
      </c>
      <c r="CF132" s="38" t="s">
        <v>762</v>
      </c>
      <c r="CG132" s="38" t="s">
        <v>763</v>
      </c>
      <c r="CH132" s="38" t="s">
        <v>759</v>
      </c>
      <c r="CI132" s="38" t="s">
        <v>764</v>
      </c>
      <c r="CJ132" s="38" t="s">
        <v>289</v>
      </c>
      <c r="CK132" s="38" t="s">
        <v>290</v>
      </c>
      <c r="CL132" s="38" t="s">
        <v>761</v>
      </c>
      <c r="CM132" s="38" t="s">
        <v>765</v>
      </c>
      <c r="CN132" s="38" t="s">
        <v>766</v>
      </c>
      <c r="CO132" s="38" t="s">
        <v>759</v>
      </c>
      <c r="CP132" s="38" t="s">
        <v>767</v>
      </c>
      <c r="CQ132" s="38" t="s">
        <v>289</v>
      </c>
      <c r="CR132" s="38" t="s">
        <v>768</v>
      </c>
      <c r="CS132" s="38" t="s">
        <v>769</v>
      </c>
      <c r="CT132" s="38" t="s">
        <v>268</v>
      </c>
      <c r="CU132" s="38" t="s">
        <v>770</v>
      </c>
      <c r="CV132" s="38" t="s">
        <v>771</v>
      </c>
      <c r="CW132" s="38" t="s">
        <v>772</v>
      </c>
      <c r="CX132" s="38" t="s">
        <v>773</v>
      </c>
      <c r="CY132" s="38" t="s">
        <v>773</v>
      </c>
      <c r="CZ132" s="38" t="s">
        <v>773</v>
      </c>
      <c r="DA132" s="38" t="s">
        <v>774</v>
      </c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24" customFormat="true" ht="39.75" hidden="false" customHeight="true" outlineLevel="0" collapsed="false">
      <c r="A133" s="25" t="s">
        <v>228</v>
      </c>
      <c r="B133" s="26" t="n">
        <v>13</v>
      </c>
      <c r="C133" s="27" t="s">
        <v>775</v>
      </c>
      <c r="D133" s="36" t="s">
        <v>230</v>
      </c>
      <c r="E133" s="36" t="s">
        <v>776</v>
      </c>
      <c r="F133" s="36" t="s">
        <v>777</v>
      </c>
      <c r="H133" s="36" t="s">
        <v>234</v>
      </c>
      <c r="I133" s="36" t="s">
        <v>778</v>
      </c>
      <c r="J133" s="36" t="s">
        <v>779</v>
      </c>
      <c r="K133" s="36" t="s">
        <v>244</v>
      </c>
      <c r="L133" s="36" t="s">
        <v>237</v>
      </c>
      <c r="M133" s="36" t="s">
        <v>780</v>
      </c>
      <c r="N133" s="36" t="s">
        <v>240</v>
      </c>
      <c r="O133" s="36"/>
      <c r="P133" s="36" t="s">
        <v>241</v>
      </c>
      <c r="Q133" s="36" t="s">
        <v>241</v>
      </c>
      <c r="R133" s="36"/>
      <c r="S133" s="36" t="s">
        <v>242</v>
      </c>
      <c r="T133" s="36" t="s">
        <v>243</v>
      </c>
      <c r="U133" s="36" t="s">
        <v>244</v>
      </c>
      <c r="V133" s="36" t="s">
        <v>244</v>
      </c>
      <c r="W133" s="36" t="s">
        <v>244</v>
      </c>
      <c r="X133" s="36" t="s">
        <v>781</v>
      </c>
      <c r="Y133" s="36" t="s">
        <v>782</v>
      </c>
      <c r="Z133" s="36" t="s">
        <v>783</v>
      </c>
      <c r="AA133" s="36" t="s">
        <v>237</v>
      </c>
      <c r="AB133" s="36" t="s">
        <v>619</v>
      </c>
      <c r="AC133" s="36" t="s">
        <v>250</v>
      </c>
      <c r="AD133" s="36" t="s">
        <v>251</v>
      </c>
      <c r="AE133" s="36"/>
      <c r="AF133" s="36" t="s">
        <v>784</v>
      </c>
      <c r="AG133" s="36" t="s">
        <v>784</v>
      </c>
      <c r="AH133" s="36" t="s">
        <v>785</v>
      </c>
      <c r="AI133" s="36" t="s">
        <v>786</v>
      </c>
      <c r="AJ133" s="36" t="s">
        <v>787</v>
      </c>
      <c r="AK133" s="36" t="s">
        <v>787</v>
      </c>
      <c r="AL133" s="36" t="s">
        <v>788</v>
      </c>
      <c r="AM133" s="36" t="s">
        <v>789</v>
      </c>
      <c r="AN133" s="36" t="s">
        <v>237</v>
      </c>
      <c r="AO133" s="36" t="s">
        <v>790</v>
      </c>
      <c r="AP133" s="36" t="s">
        <v>259</v>
      </c>
      <c r="AQ133" s="36" t="s">
        <v>791</v>
      </c>
      <c r="AR133" s="36" t="s">
        <v>792</v>
      </c>
      <c r="AS133" s="36" t="s">
        <v>262</v>
      </c>
      <c r="AT133" s="36" t="s">
        <v>263</v>
      </c>
      <c r="AU133" s="36" t="s">
        <v>365</v>
      </c>
      <c r="AV133" s="36" t="s">
        <v>265</v>
      </c>
      <c r="AW133" s="36" t="s">
        <v>793</v>
      </c>
      <c r="AX133" s="36" t="s">
        <v>582</v>
      </c>
      <c r="AY133" s="36" t="s">
        <v>237</v>
      </c>
      <c r="AZ133" s="36" t="s">
        <v>244</v>
      </c>
      <c r="BA133" s="36" t="s">
        <v>268</v>
      </c>
      <c r="BB133" s="36" t="s">
        <v>268</v>
      </c>
      <c r="BC133" s="36" t="s">
        <v>794</v>
      </c>
      <c r="BD133" s="36" t="s">
        <v>794</v>
      </c>
      <c r="BE133" s="36" t="s">
        <v>369</v>
      </c>
      <c r="BF133" s="36" t="s">
        <v>370</v>
      </c>
      <c r="BG133" s="36" t="s">
        <v>795</v>
      </c>
      <c r="BH133" s="36" t="s">
        <v>796</v>
      </c>
      <c r="BI133" s="36" t="s">
        <v>327</v>
      </c>
      <c r="BJ133" s="36" t="s">
        <v>797</v>
      </c>
      <c r="BK133" s="36" t="s">
        <v>798</v>
      </c>
      <c r="BL133" s="36" t="s">
        <v>278</v>
      </c>
      <c r="BM133" s="36" t="s">
        <v>590</v>
      </c>
      <c r="BN133" s="36" t="s">
        <v>799</v>
      </c>
      <c r="BO133" s="36" t="s">
        <v>280</v>
      </c>
      <c r="BP133" s="36" t="s">
        <v>259</v>
      </c>
      <c r="BQ133" s="36" t="s">
        <v>237</v>
      </c>
      <c r="BR133" s="36" t="s">
        <v>800</v>
      </c>
      <c r="BS133" s="36" t="s">
        <v>282</v>
      </c>
      <c r="BT133" s="36" t="s">
        <v>283</v>
      </c>
      <c r="BU133" s="36" t="s">
        <v>801</v>
      </c>
      <c r="BV133" s="36" t="s">
        <v>284</v>
      </c>
      <c r="BW133" s="36" t="s">
        <v>802</v>
      </c>
      <c r="BX133" s="37"/>
      <c r="BY133" s="37"/>
      <c r="BZ133" s="38" t="s">
        <v>803</v>
      </c>
      <c r="CA133" s="38" t="s">
        <v>804</v>
      </c>
      <c r="CB133" s="38" t="s">
        <v>805</v>
      </c>
      <c r="CC133" s="38" t="s">
        <v>289</v>
      </c>
      <c r="CD133" s="38" t="s">
        <v>290</v>
      </c>
      <c r="CE133" s="38" t="s">
        <v>806</v>
      </c>
      <c r="CF133" s="38" t="s">
        <v>807</v>
      </c>
      <c r="CG133" s="47"/>
      <c r="CH133" s="47"/>
      <c r="CI133" s="47"/>
      <c r="CJ133" s="47"/>
      <c r="CK133" s="47"/>
      <c r="CL133" s="47"/>
      <c r="CM133" s="47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24" customFormat="true" ht="35.1" hidden="false" customHeight="true" outlineLevel="0" collapsed="false">
      <c r="A134" s="25" t="s">
        <v>228</v>
      </c>
      <c r="B134" s="26" t="n">
        <v>14</v>
      </c>
      <c r="C134" s="27" t="s">
        <v>808</v>
      </c>
      <c r="D134" s="36" t="s">
        <v>230</v>
      </c>
      <c r="E134" s="36" t="s">
        <v>231</v>
      </c>
      <c r="F134" s="36" t="s">
        <v>232</v>
      </c>
      <c r="G134" s="36" t="s">
        <v>233</v>
      </c>
      <c r="H134" s="36" t="s">
        <v>234</v>
      </c>
      <c r="I134" s="36" t="s">
        <v>809</v>
      </c>
      <c r="J134" s="36" t="s">
        <v>810</v>
      </c>
      <c r="K134" s="36" t="s">
        <v>237</v>
      </c>
      <c r="L134" s="36" t="s">
        <v>811</v>
      </c>
      <c r="M134" s="36" t="s">
        <v>812</v>
      </c>
      <c r="N134" s="36" t="s">
        <v>240</v>
      </c>
      <c r="O134" s="36"/>
      <c r="P134" s="36" t="s">
        <v>241</v>
      </c>
      <c r="Q134" s="36" t="s">
        <v>241</v>
      </c>
      <c r="R134" s="36"/>
      <c r="S134" s="36" t="s">
        <v>242</v>
      </c>
      <c r="T134" s="36" t="s">
        <v>813</v>
      </c>
      <c r="U134" s="36" t="s">
        <v>244</v>
      </c>
      <c r="V134" s="36" t="s">
        <v>268</v>
      </c>
      <c r="W134" s="36" t="s">
        <v>814</v>
      </c>
      <c r="X134" s="36" t="s">
        <v>815</v>
      </c>
      <c r="Y134" s="36" t="s">
        <v>816</v>
      </c>
      <c r="Z134" s="36" t="s">
        <v>817</v>
      </c>
      <c r="AA134" s="36" t="s">
        <v>816</v>
      </c>
      <c r="AB134" s="36" t="s">
        <v>619</v>
      </c>
      <c r="AC134" s="36" t="s">
        <v>250</v>
      </c>
      <c r="AD134" s="36" t="s">
        <v>818</v>
      </c>
      <c r="AE134" s="36"/>
      <c r="AF134" s="36" t="s">
        <v>819</v>
      </c>
      <c r="AG134" s="36" t="s">
        <v>820</v>
      </c>
      <c r="AH134" s="36"/>
      <c r="AI134" s="36"/>
      <c r="AJ134" s="36" t="s">
        <v>821</v>
      </c>
      <c r="AK134" s="36" t="s">
        <v>821</v>
      </c>
      <c r="AL134" s="36" t="s">
        <v>822</v>
      </c>
      <c r="AM134" s="36" t="s">
        <v>823</v>
      </c>
      <c r="AN134" s="36" t="s">
        <v>237</v>
      </c>
      <c r="AO134" s="36" t="s">
        <v>824</v>
      </c>
      <c r="AP134" s="36" t="s">
        <v>259</v>
      </c>
      <c r="AQ134" s="36" t="s">
        <v>825</v>
      </c>
      <c r="AR134" s="36" t="s">
        <v>826</v>
      </c>
      <c r="AS134" s="36" t="s">
        <v>827</v>
      </c>
      <c r="AT134" s="36" t="s">
        <v>263</v>
      </c>
      <c r="AU134" s="36" t="s">
        <v>365</v>
      </c>
      <c r="AV134" s="36" t="s">
        <v>265</v>
      </c>
      <c r="AW134" s="36" t="s">
        <v>631</v>
      </c>
      <c r="AX134" s="36" t="s">
        <v>707</v>
      </c>
      <c r="AY134" s="36" t="s">
        <v>237</v>
      </c>
      <c r="AZ134" s="36" t="s">
        <v>244</v>
      </c>
      <c r="BA134" s="36" t="s">
        <v>244</v>
      </c>
      <c r="BB134" s="36" t="s">
        <v>268</v>
      </c>
      <c r="BC134" s="36" t="s">
        <v>828</v>
      </c>
      <c r="BD134" s="36" t="s">
        <v>828</v>
      </c>
      <c r="BE134" s="36" t="s">
        <v>829</v>
      </c>
      <c r="BF134" s="36" t="s">
        <v>370</v>
      </c>
      <c r="BG134" s="36" t="s">
        <v>830</v>
      </c>
      <c r="BH134" s="36" t="s">
        <v>831</v>
      </c>
      <c r="BI134" s="36" t="s">
        <v>327</v>
      </c>
      <c r="BJ134" s="36"/>
      <c r="BK134" s="36" t="s">
        <v>832</v>
      </c>
      <c r="BL134" s="36" t="s">
        <v>418</v>
      </c>
      <c r="BM134" s="36" t="s">
        <v>590</v>
      </c>
      <c r="BN134" s="36" t="s">
        <v>833</v>
      </c>
      <c r="BO134" s="36" t="s">
        <v>329</v>
      </c>
      <c r="BP134" s="36" t="s">
        <v>259</v>
      </c>
      <c r="BQ134" s="36" t="s">
        <v>237</v>
      </c>
      <c r="BR134" s="36" t="s">
        <v>834</v>
      </c>
      <c r="BS134" s="36" t="s">
        <v>282</v>
      </c>
      <c r="BT134" s="36" t="s">
        <v>640</v>
      </c>
      <c r="BU134" s="36" t="s">
        <v>835</v>
      </c>
      <c r="BV134" s="36" t="s">
        <v>332</v>
      </c>
      <c r="BW134" s="36" t="s">
        <v>553</v>
      </c>
      <c r="BX134" s="37"/>
      <c r="BY134" s="37"/>
      <c r="BZ134" s="38" t="s">
        <v>836</v>
      </c>
      <c r="CA134" s="38" t="s">
        <v>837</v>
      </c>
      <c r="CB134" s="38" t="s">
        <v>838</v>
      </c>
      <c r="CC134" s="38" t="s">
        <v>289</v>
      </c>
      <c r="CD134" s="38" t="s">
        <v>290</v>
      </c>
      <c r="CE134" s="38" t="s">
        <v>839</v>
      </c>
      <c r="CF134" s="38" t="s">
        <v>338</v>
      </c>
      <c r="CG134" s="38" t="s">
        <v>836</v>
      </c>
      <c r="CH134" s="38" t="s">
        <v>837</v>
      </c>
      <c r="CI134" s="38" t="s">
        <v>838</v>
      </c>
      <c r="CJ134" s="38" t="s">
        <v>289</v>
      </c>
      <c r="CK134" s="38" t="s">
        <v>290</v>
      </c>
      <c r="CL134" s="38" t="s">
        <v>839</v>
      </c>
      <c r="CM134" s="38" t="s">
        <v>840</v>
      </c>
      <c r="CN134" s="38" t="s">
        <v>841</v>
      </c>
      <c r="CO134" s="38" t="s">
        <v>842</v>
      </c>
      <c r="CP134" s="38" t="s">
        <v>843</v>
      </c>
      <c r="CQ134" s="38" t="s">
        <v>289</v>
      </c>
      <c r="CR134" s="38" t="s">
        <v>290</v>
      </c>
      <c r="CS134" s="38" t="s">
        <v>769</v>
      </c>
      <c r="CT134" s="38" t="s">
        <v>268</v>
      </c>
      <c r="CU134" s="38" t="s">
        <v>844</v>
      </c>
      <c r="CV134" s="38" t="s">
        <v>845</v>
      </c>
      <c r="CW134" s="38" t="s">
        <v>300</v>
      </c>
      <c r="CX134" s="38" t="s">
        <v>300</v>
      </c>
      <c r="CY134" s="38" t="s">
        <v>300</v>
      </c>
      <c r="CZ134" s="38" t="s">
        <v>300</v>
      </c>
      <c r="DA134" s="38" t="s">
        <v>846</v>
      </c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3" customFormat="true" ht="35.1" hidden="false" customHeight="true" outlineLevel="0" collapsed="false">
      <c r="A135" s="25" t="s">
        <v>228</v>
      </c>
      <c r="B135" s="26" t="n">
        <v>15</v>
      </c>
      <c r="C135" s="27" t="s">
        <v>847</v>
      </c>
      <c r="D135" s="36" t="s">
        <v>230</v>
      </c>
      <c r="E135" s="36" t="s">
        <v>231</v>
      </c>
      <c r="F135" s="36" t="s">
        <v>232</v>
      </c>
      <c r="G135" s="36" t="s">
        <v>233</v>
      </c>
      <c r="H135" s="36" t="s">
        <v>234</v>
      </c>
      <c r="I135" s="36" t="s">
        <v>848</v>
      </c>
      <c r="J135" s="36" t="s">
        <v>849</v>
      </c>
      <c r="K135" s="36" t="s">
        <v>237</v>
      </c>
      <c r="L135" s="36" t="s">
        <v>850</v>
      </c>
      <c r="M135" s="36" t="s">
        <v>851</v>
      </c>
      <c r="N135" s="36" t="s">
        <v>240</v>
      </c>
      <c r="O135" s="36"/>
      <c r="P135" s="36" t="s">
        <v>241</v>
      </c>
      <c r="Q135" s="36" t="s">
        <v>241</v>
      </c>
      <c r="R135" s="36"/>
      <c r="S135" s="36" t="s">
        <v>242</v>
      </c>
      <c r="T135" s="36" t="s">
        <v>813</v>
      </c>
      <c r="U135" s="36" t="s">
        <v>244</v>
      </c>
      <c r="V135" s="36" t="s">
        <v>268</v>
      </c>
      <c r="W135" s="36" t="s">
        <v>852</v>
      </c>
      <c r="X135" s="36" t="s">
        <v>853</v>
      </c>
      <c r="Y135" s="36" t="s">
        <v>854</v>
      </c>
      <c r="Z135" s="36" t="s">
        <v>855</v>
      </c>
      <c r="AA135" s="36" t="s">
        <v>855</v>
      </c>
      <c r="AB135" s="36" t="s">
        <v>856</v>
      </c>
      <c r="AC135" s="36" t="s">
        <v>250</v>
      </c>
      <c r="AD135" s="36" t="s">
        <v>857</v>
      </c>
      <c r="AE135" s="36"/>
      <c r="AF135" s="36" t="s">
        <v>858</v>
      </c>
      <c r="AG135" s="36" t="s">
        <v>858</v>
      </c>
      <c r="AH135" s="36" t="s">
        <v>859</v>
      </c>
      <c r="AI135" s="36" t="s">
        <v>860</v>
      </c>
      <c r="AJ135" s="36" t="s">
        <v>861</v>
      </c>
      <c r="AK135" s="36" t="s">
        <v>862</v>
      </c>
      <c r="AL135" s="36" t="s">
        <v>863</v>
      </c>
      <c r="AM135" s="36" t="s">
        <v>864</v>
      </c>
      <c r="AN135" s="36" t="s">
        <v>855</v>
      </c>
      <c r="AO135" s="36" t="s">
        <v>865</v>
      </c>
      <c r="AP135" s="36" t="s">
        <v>259</v>
      </c>
      <c r="AQ135" s="36" t="s">
        <v>866</v>
      </c>
      <c r="AR135" s="36" t="s">
        <v>867</v>
      </c>
      <c r="AS135" s="36" t="s">
        <v>868</v>
      </c>
      <c r="AT135" s="36" t="s">
        <v>263</v>
      </c>
      <c r="AU135" s="36" t="s">
        <v>365</v>
      </c>
      <c r="AV135" s="36" t="s">
        <v>265</v>
      </c>
      <c r="AW135" s="36" t="s">
        <v>319</v>
      </c>
      <c r="AX135" s="36" t="s">
        <v>869</v>
      </c>
      <c r="AY135" s="36" t="s">
        <v>244</v>
      </c>
      <c r="AZ135" s="36" t="s">
        <v>244</v>
      </c>
      <c r="BA135" s="36" t="s">
        <v>268</v>
      </c>
      <c r="BB135" s="36" t="s">
        <v>268</v>
      </c>
      <c r="BC135" s="36" t="s">
        <v>870</v>
      </c>
      <c r="BD135" s="36" t="s">
        <v>871</v>
      </c>
      <c r="BE135" s="36" t="s">
        <v>855</v>
      </c>
      <c r="BF135" s="36" t="s">
        <v>872</v>
      </c>
      <c r="BG135" s="36" t="s">
        <v>873</v>
      </c>
      <c r="BH135" s="36" t="s">
        <v>874</v>
      </c>
      <c r="BI135" s="36" t="s">
        <v>327</v>
      </c>
      <c r="BJ135" s="36" t="s">
        <v>875</v>
      </c>
      <c r="BK135" s="36" t="s">
        <v>876</v>
      </c>
      <c r="BL135" s="36" t="s">
        <v>418</v>
      </c>
      <c r="BM135" s="36" t="s">
        <v>590</v>
      </c>
      <c r="BN135" s="36" t="s">
        <v>877</v>
      </c>
      <c r="BO135" s="36" t="s">
        <v>329</v>
      </c>
      <c r="BP135" s="36" t="s">
        <v>259</v>
      </c>
      <c r="BQ135" s="36" t="s">
        <v>855</v>
      </c>
      <c r="BR135" s="36" t="s">
        <v>716</v>
      </c>
      <c r="BS135" s="36" t="s">
        <v>282</v>
      </c>
      <c r="BT135" s="36" t="s">
        <v>283</v>
      </c>
      <c r="BU135" s="36" t="s">
        <v>640</v>
      </c>
      <c r="BV135" s="36" t="s">
        <v>284</v>
      </c>
      <c r="BW135" s="36" t="s">
        <v>553</v>
      </c>
      <c r="BX135" s="37"/>
      <c r="BY135" s="37"/>
      <c r="BZ135" s="38" t="s">
        <v>878</v>
      </c>
      <c r="CA135" s="38" t="s">
        <v>879</v>
      </c>
      <c r="CB135" s="38" t="s">
        <v>880</v>
      </c>
      <c r="CC135" s="38" t="s">
        <v>289</v>
      </c>
      <c r="CD135" s="38" t="s">
        <v>290</v>
      </c>
      <c r="CE135" s="38" t="s">
        <v>881</v>
      </c>
      <c r="CF135" s="38" t="s">
        <v>882</v>
      </c>
      <c r="CG135" s="38" t="s">
        <v>883</v>
      </c>
      <c r="CH135" s="38" t="s">
        <v>884</v>
      </c>
      <c r="CI135" s="38" t="s">
        <v>880</v>
      </c>
      <c r="CJ135" s="38" t="s">
        <v>289</v>
      </c>
      <c r="CK135" s="38" t="s">
        <v>885</v>
      </c>
      <c r="CL135" s="38" t="s">
        <v>881</v>
      </c>
      <c r="CM135" s="38" t="s">
        <v>886</v>
      </c>
      <c r="CN135" s="38" t="s">
        <v>887</v>
      </c>
      <c r="CO135" s="38" t="s">
        <v>879</v>
      </c>
      <c r="CP135" s="38" t="s">
        <v>888</v>
      </c>
      <c r="CQ135" s="38" t="s">
        <v>889</v>
      </c>
      <c r="CR135" s="38" t="s">
        <v>290</v>
      </c>
      <c r="CS135" s="38" t="s">
        <v>432</v>
      </c>
      <c r="CT135" s="38" t="s">
        <v>244</v>
      </c>
      <c r="CU135" s="38" t="s">
        <v>890</v>
      </c>
      <c r="CV135" s="38" t="s">
        <v>652</v>
      </c>
      <c r="CW135" s="38" t="s">
        <v>300</v>
      </c>
      <c r="CX135" s="38" t="s">
        <v>300</v>
      </c>
      <c r="CY135" s="38" t="s">
        <v>300</v>
      </c>
      <c r="CZ135" s="38" t="s">
        <v>300</v>
      </c>
      <c r="DA135" s="38" t="s">
        <v>891</v>
      </c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24" customFormat="true" ht="35.1" hidden="false" customHeight="true" outlineLevel="0" collapsed="false">
      <c r="A136" s="25" t="s">
        <v>228</v>
      </c>
      <c r="B136" s="26" t="n">
        <v>16</v>
      </c>
      <c r="C136" s="27" t="s">
        <v>892</v>
      </c>
      <c r="D136" s="36" t="s">
        <v>230</v>
      </c>
      <c r="E136" s="36" t="s">
        <v>231</v>
      </c>
      <c r="F136" s="36" t="s">
        <v>232</v>
      </c>
      <c r="G136" s="36" t="s">
        <v>233</v>
      </c>
      <c r="H136" s="36" t="s">
        <v>234</v>
      </c>
      <c r="I136" s="36" t="s">
        <v>893</v>
      </c>
      <c r="J136" s="36" t="s">
        <v>894</v>
      </c>
      <c r="K136" s="36" t="s">
        <v>237</v>
      </c>
      <c r="L136" s="36" t="s">
        <v>595</v>
      </c>
      <c r="M136" s="36" t="s">
        <v>895</v>
      </c>
      <c r="N136" s="36" t="s">
        <v>240</v>
      </c>
      <c r="O136" s="36"/>
      <c r="P136" s="36" t="s">
        <v>241</v>
      </c>
      <c r="Q136" s="36" t="s">
        <v>241</v>
      </c>
      <c r="R136" s="36"/>
      <c r="S136" s="36" t="s">
        <v>242</v>
      </c>
      <c r="T136" s="36" t="s">
        <v>243</v>
      </c>
      <c r="U136" s="36" t="s">
        <v>244</v>
      </c>
      <c r="V136" s="36" t="s">
        <v>244</v>
      </c>
      <c r="W136" s="36" t="s">
        <v>896</v>
      </c>
      <c r="X136" s="36" t="s">
        <v>897</v>
      </c>
      <c r="Y136" s="36" t="s">
        <v>898</v>
      </c>
      <c r="Z136" s="36" t="s">
        <v>899</v>
      </c>
      <c r="AA136" s="36" t="s">
        <v>237</v>
      </c>
      <c r="AB136" s="36" t="s">
        <v>619</v>
      </c>
      <c r="AC136" s="36" t="s">
        <v>250</v>
      </c>
      <c r="AD136" s="36" t="s">
        <v>251</v>
      </c>
      <c r="AE136" s="36"/>
      <c r="AF136" s="36" t="s">
        <v>900</v>
      </c>
      <c r="AG136" s="36" t="s">
        <v>901</v>
      </c>
      <c r="AH136" s="36"/>
      <c r="AI136" s="36"/>
      <c r="AJ136" s="36" t="s">
        <v>902</v>
      </c>
      <c r="AK136" s="36" t="s">
        <v>237</v>
      </c>
      <c r="AL136" s="36" t="s">
        <v>903</v>
      </c>
      <c r="AM136" s="36" t="s">
        <v>904</v>
      </c>
      <c r="AN136" s="36" t="s">
        <v>237</v>
      </c>
      <c r="AO136" s="36" t="s">
        <v>905</v>
      </c>
      <c r="AP136" s="36" t="s">
        <v>259</v>
      </c>
      <c r="AQ136" s="36" t="s">
        <v>906</v>
      </c>
      <c r="AR136" s="36" t="s">
        <v>907</v>
      </c>
      <c r="AS136" s="36" t="s">
        <v>262</v>
      </c>
      <c r="AT136" s="36" t="s">
        <v>263</v>
      </c>
      <c r="AU136" s="36" t="s">
        <v>264</v>
      </c>
      <c r="AV136" s="36" t="s">
        <v>265</v>
      </c>
      <c r="AW136" s="36" t="s">
        <v>793</v>
      </c>
      <c r="AX136" s="36" t="s">
        <v>908</v>
      </c>
      <c r="AY136" s="36" t="s">
        <v>244</v>
      </c>
      <c r="AZ136" s="36" t="s">
        <v>244</v>
      </c>
      <c r="BA136" s="36" t="s">
        <v>268</v>
      </c>
      <c r="BB136" s="36" t="s">
        <v>268</v>
      </c>
      <c r="BC136" s="36" t="s">
        <v>909</v>
      </c>
      <c r="BD136" s="36" t="s">
        <v>909</v>
      </c>
      <c r="BE136" s="36" t="s">
        <v>369</v>
      </c>
      <c r="BF136" s="36" t="s">
        <v>910</v>
      </c>
      <c r="BG136" s="36" t="s">
        <v>911</v>
      </c>
      <c r="BH136" s="36" t="s">
        <v>912</v>
      </c>
      <c r="BI136" s="36" t="s">
        <v>913</v>
      </c>
      <c r="BJ136" s="36"/>
      <c r="BK136" s="36" t="s">
        <v>589</v>
      </c>
      <c r="BL136" s="36" t="s">
        <v>418</v>
      </c>
      <c r="BM136" s="36" t="s">
        <v>278</v>
      </c>
      <c r="BN136" s="36" t="s">
        <v>914</v>
      </c>
      <c r="BO136" s="36" t="s">
        <v>329</v>
      </c>
      <c r="BP136" s="36" t="s">
        <v>915</v>
      </c>
      <c r="BQ136" s="36" t="s">
        <v>237</v>
      </c>
      <c r="BR136" s="36" t="s">
        <v>916</v>
      </c>
      <c r="BS136" s="36" t="s">
        <v>282</v>
      </c>
      <c r="BT136" s="36" t="s">
        <v>283</v>
      </c>
      <c r="BU136" s="36" t="s">
        <v>917</v>
      </c>
      <c r="BV136" s="36" t="s">
        <v>332</v>
      </c>
      <c r="BW136" s="36" t="s">
        <v>333</v>
      </c>
      <c r="BX136" s="37"/>
      <c r="BY136" s="37"/>
      <c r="BZ136" s="38" t="s">
        <v>918</v>
      </c>
      <c r="CA136" s="38" t="s">
        <v>919</v>
      </c>
      <c r="CB136" s="38" t="s">
        <v>920</v>
      </c>
      <c r="CC136" s="38" t="s">
        <v>289</v>
      </c>
      <c r="CD136" s="38" t="s">
        <v>290</v>
      </c>
      <c r="CE136" s="38" t="s">
        <v>921</v>
      </c>
      <c r="CF136" s="38" t="s">
        <v>338</v>
      </c>
      <c r="CG136" s="38" t="s">
        <v>922</v>
      </c>
      <c r="CH136" s="38" t="s">
        <v>919</v>
      </c>
      <c r="CI136" s="38" t="s">
        <v>920</v>
      </c>
      <c r="CJ136" s="38" t="s">
        <v>289</v>
      </c>
      <c r="CK136" s="38" t="s">
        <v>290</v>
      </c>
      <c r="CL136" s="38" t="s">
        <v>921</v>
      </c>
      <c r="CM136" s="38" t="s">
        <v>338</v>
      </c>
      <c r="CN136" s="38" t="s">
        <v>923</v>
      </c>
      <c r="CO136" s="38" t="s">
        <v>919</v>
      </c>
      <c r="CP136" s="38" t="s">
        <v>924</v>
      </c>
      <c r="CQ136" s="38" t="s">
        <v>925</v>
      </c>
      <c r="CR136" s="38" t="s">
        <v>290</v>
      </c>
      <c r="CS136" s="38" t="s">
        <v>726</v>
      </c>
      <c r="CT136" s="38" t="s">
        <v>268</v>
      </c>
      <c r="CU136" s="38" t="s">
        <v>926</v>
      </c>
      <c r="CV136" s="38" t="s">
        <v>299</v>
      </c>
      <c r="CW136" s="38" t="s">
        <v>300</v>
      </c>
      <c r="CX136" s="38" t="s">
        <v>300</v>
      </c>
      <c r="CY136" s="38" t="s">
        <v>300</v>
      </c>
      <c r="CZ136" s="38" t="s">
        <v>300</v>
      </c>
      <c r="DA136" s="38" t="s">
        <v>927</v>
      </c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24" customFormat="true" ht="35.1" hidden="false" customHeight="true" outlineLevel="0" collapsed="false">
      <c r="A137" s="25" t="s">
        <v>228</v>
      </c>
      <c r="B137" s="26" t="n">
        <v>17</v>
      </c>
      <c r="C137" s="27" t="s">
        <v>928</v>
      </c>
      <c r="D137" s="36" t="s">
        <v>230</v>
      </c>
      <c r="E137" s="36" t="s">
        <v>231</v>
      </c>
      <c r="F137" s="36" t="s">
        <v>232</v>
      </c>
      <c r="G137" s="36" t="s">
        <v>233</v>
      </c>
      <c r="H137" s="36" t="s">
        <v>234</v>
      </c>
      <c r="I137" s="36" t="s">
        <v>929</v>
      </c>
      <c r="J137" s="36" t="s">
        <v>930</v>
      </c>
      <c r="K137" s="36" t="s">
        <v>237</v>
      </c>
      <c r="L137" s="36" t="s">
        <v>931</v>
      </c>
      <c r="M137" s="36" t="s">
        <v>932</v>
      </c>
      <c r="N137" s="36" t="s">
        <v>240</v>
      </c>
      <c r="O137" s="36"/>
      <c r="P137" s="36" t="s">
        <v>241</v>
      </c>
      <c r="Q137" s="36" t="s">
        <v>241</v>
      </c>
      <c r="R137" s="36"/>
      <c r="S137" s="36" t="s">
        <v>242</v>
      </c>
      <c r="T137" s="36" t="s">
        <v>243</v>
      </c>
      <c r="U137" s="36" t="s">
        <v>244</v>
      </c>
      <c r="V137" s="36" t="s">
        <v>244</v>
      </c>
      <c r="W137" s="36" t="s">
        <v>933</v>
      </c>
      <c r="X137" s="36" t="s">
        <v>934</v>
      </c>
      <c r="Y137" s="36" t="s">
        <v>935</v>
      </c>
      <c r="Z137" s="36" t="s">
        <v>936</v>
      </c>
      <c r="AA137" s="36" t="s">
        <v>237</v>
      </c>
      <c r="AB137" s="36" t="s">
        <v>249</v>
      </c>
      <c r="AC137" s="36" t="s">
        <v>250</v>
      </c>
      <c r="AD137" s="36" t="s">
        <v>251</v>
      </c>
      <c r="AE137" s="36"/>
      <c r="AF137" s="36" t="s">
        <v>937</v>
      </c>
      <c r="AG137" s="36" t="s">
        <v>937</v>
      </c>
      <c r="AH137" s="36"/>
      <c r="AI137" s="36"/>
      <c r="AJ137" s="36" t="s">
        <v>938</v>
      </c>
      <c r="AK137" s="36" t="s">
        <v>939</v>
      </c>
      <c r="AL137" s="36" t="s">
        <v>940</v>
      </c>
      <c r="AM137" s="36" t="s">
        <v>941</v>
      </c>
      <c r="AN137" s="36" t="s">
        <v>942</v>
      </c>
      <c r="AO137" s="36" t="s">
        <v>943</v>
      </c>
      <c r="AP137" s="36" t="s">
        <v>259</v>
      </c>
      <c r="AQ137" s="36" t="s">
        <v>944</v>
      </c>
      <c r="AR137" s="36" t="s">
        <v>945</v>
      </c>
      <c r="AS137" s="36" t="s">
        <v>262</v>
      </c>
      <c r="AT137" s="36" t="s">
        <v>263</v>
      </c>
      <c r="AU137" s="36" t="s">
        <v>365</v>
      </c>
      <c r="AV137" s="36" t="s">
        <v>265</v>
      </c>
      <c r="AW137" s="36" t="s">
        <v>946</v>
      </c>
      <c r="AX137" s="36" t="s">
        <v>947</v>
      </c>
      <c r="AY137" s="36" t="s">
        <v>948</v>
      </c>
      <c r="AZ137" s="36" t="s">
        <v>244</v>
      </c>
      <c r="BA137" s="36" t="s">
        <v>268</v>
      </c>
      <c r="BB137" s="36" t="s">
        <v>268</v>
      </c>
      <c r="BC137" s="36" t="s">
        <v>949</v>
      </c>
      <c r="BD137" s="36" t="s">
        <v>950</v>
      </c>
      <c r="BE137" s="36" t="s">
        <v>951</v>
      </c>
      <c r="BF137" s="36" t="s">
        <v>952</v>
      </c>
      <c r="BG137" s="36" t="s">
        <v>953</v>
      </c>
      <c r="BH137" s="36" t="s">
        <v>954</v>
      </c>
      <c r="BI137" s="36" t="s">
        <v>415</v>
      </c>
      <c r="BJ137" s="36"/>
      <c r="BK137" s="36" t="s">
        <v>955</v>
      </c>
      <c r="BL137" s="36" t="s">
        <v>418</v>
      </c>
      <c r="BM137" s="36" t="s">
        <v>956</v>
      </c>
      <c r="BN137" s="36" t="s">
        <v>957</v>
      </c>
      <c r="BO137" s="36" t="s">
        <v>329</v>
      </c>
      <c r="BP137" s="36" t="s">
        <v>259</v>
      </c>
      <c r="BQ137" s="36"/>
      <c r="BR137" s="36" t="s">
        <v>958</v>
      </c>
      <c r="BS137" s="36" t="s">
        <v>282</v>
      </c>
      <c r="BT137" s="36" t="s">
        <v>283</v>
      </c>
      <c r="BU137" s="36" t="s">
        <v>959</v>
      </c>
      <c r="BV137" s="36" t="s">
        <v>332</v>
      </c>
      <c r="BW137" s="36" t="s">
        <v>333</v>
      </c>
      <c r="BX137" s="37"/>
      <c r="BY137" s="37"/>
      <c r="BZ137" s="38" t="s">
        <v>960</v>
      </c>
      <c r="CA137" s="38" t="s">
        <v>961</v>
      </c>
      <c r="CB137" s="38" t="s">
        <v>962</v>
      </c>
      <c r="CC137" s="38" t="s">
        <v>289</v>
      </c>
      <c r="CD137" s="38" t="s">
        <v>290</v>
      </c>
      <c r="CE137" s="38" t="s">
        <v>963</v>
      </c>
      <c r="CF137" s="38"/>
      <c r="CG137" s="38" t="s">
        <v>964</v>
      </c>
      <c r="CH137" s="38" t="s">
        <v>965</v>
      </c>
      <c r="CI137" s="38" t="s">
        <v>962</v>
      </c>
      <c r="CJ137" s="38" t="s">
        <v>289</v>
      </c>
      <c r="CK137" s="38" t="s">
        <v>290</v>
      </c>
      <c r="CL137" s="38" t="s">
        <v>963</v>
      </c>
      <c r="CM137" s="38"/>
      <c r="CN137" s="38" t="s">
        <v>966</v>
      </c>
      <c r="CO137" s="38" t="s">
        <v>965</v>
      </c>
      <c r="CP137" s="38" t="s">
        <v>967</v>
      </c>
      <c r="CQ137" s="38" t="s">
        <v>289</v>
      </c>
      <c r="CR137" s="38" t="s">
        <v>290</v>
      </c>
      <c r="CS137" s="38" t="s">
        <v>726</v>
      </c>
      <c r="CT137" s="38" t="s">
        <v>268</v>
      </c>
      <c r="CU137" s="38" t="s">
        <v>968</v>
      </c>
      <c r="CV137" s="38" t="s">
        <v>969</v>
      </c>
      <c r="CW137" s="38" t="s">
        <v>300</v>
      </c>
      <c r="CX137" s="38" t="s">
        <v>300</v>
      </c>
      <c r="CY137" s="38" t="s">
        <v>300</v>
      </c>
      <c r="CZ137" s="38" t="s">
        <v>300</v>
      </c>
      <c r="DA137" s="38" t="s">
        <v>347</v>
      </c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24" customFormat="true" ht="35.1" hidden="false" customHeight="true" outlineLevel="0" collapsed="false">
      <c r="A138" s="25" t="s">
        <v>228</v>
      </c>
      <c r="B138" s="26" t="n">
        <v>18</v>
      </c>
      <c r="C138" s="27" t="s">
        <v>970</v>
      </c>
      <c r="D138" s="36" t="s">
        <v>230</v>
      </c>
      <c r="E138" s="36" t="s">
        <v>231</v>
      </c>
      <c r="F138" s="36" t="s">
        <v>232</v>
      </c>
      <c r="G138" s="36" t="s">
        <v>233</v>
      </c>
      <c r="H138" s="36" t="s">
        <v>234</v>
      </c>
      <c r="I138" s="36" t="s">
        <v>971</v>
      </c>
      <c r="J138" s="36" t="s">
        <v>972</v>
      </c>
      <c r="K138" s="36" t="s">
        <v>237</v>
      </c>
      <c r="L138" s="36" t="s">
        <v>973</v>
      </c>
      <c r="M138" s="36" t="s">
        <v>974</v>
      </c>
      <c r="N138" s="36" t="s">
        <v>240</v>
      </c>
      <c r="O138" s="36"/>
      <c r="P138" s="36" t="s">
        <v>241</v>
      </c>
      <c r="Q138" s="36" t="s">
        <v>241</v>
      </c>
      <c r="R138" s="36"/>
      <c r="S138" s="36" t="s">
        <v>242</v>
      </c>
      <c r="T138" s="36" t="s">
        <v>243</v>
      </c>
      <c r="U138" s="36" t="s">
        <v>244</v>
      </c>
      <c r="V138" s="36" t="s">
        <v>244</v>
      </c>
      <c r="W138" s="36" t="s">
        <v>975</v>
      </c>
      <c r="X138" s="36" t="s">
        <v>976</v>
      </c>
      <c r="Y138" s="36" t="s">
        <v>977</v>
      </c>
      <c r="Z138" s="36" t="s">
        <v>978</v>
      </c>
      <c r="AA138" s="36" t="s">
        <v>237</v>
      </c>
      <c r="AB138" s="36" t="s">
        <v>249</v>
      </c>
      <c r="AC138" s="36" t="s">
        <v>250</v>
      </c>
      <c r="AD138" s="36" t="s">
        <v>251</v>
      </c>
      <c r="AE138" s="36"/>
      <c r="AF138" s="36" t="s">
        <v>979</v>
      </c>
      <c r="AG138" s="36" t="s">
        <v>979</v>
      </c>
      <c r="AH138" s="36" t="s">
        <v>980</v>
      </c>
      <c r="AI138" s="36" t="s">
        <v>981</v>
      </c>
      <c r="AJ138" s="36" t="s">
        <v>982</v>
      </c>
      <c r="AK138" s="36" t="s">
        <v>983</v>
      </c>
      <c r="AL138" s="36" t="s">
        <v>984</v>
      </c>
      <c r="AM138" s="36" t="s">
        <v>975</v>
      </c>
      <c r="AN138" s="36" t="s">
        <v>237</v>
      </c>
      <c r="AO138" s="36" t="s">
        <v>985</v>
      </c>
      <c r="AP138" s="36" t="s">
        <v>259</v>
      </c>
      <c r="AQ138" s="36" t="s">
        <v>986</v>
      </c>
      <c r="AR138" s="36" t="s">
        <v>987</v>
      </c>
      <c r="AS138" s="36" t="s">
        <v>262</v>
      </c>
      <c r="AT138" s="36" t="s">
        <v>263</v>
      </c>
      <c r="AU138" s="36" t="s">
        <v>365</v>
      </c>
      <c r="AV138" s="36" t="s">
        <v>265</v>
      </c>
      <c r="AW138" s="36" t="s">
        <v>793</v>
      </c>
      <c r="AX138" s="36" t="s">
        <v>988</v>
      </c>
      <c r="AY138" s="36" t="s">
        <v>989</v>
      </c>
      <c r="AZ138" s="36" t="s">
        <v>244</v>
      </c>
      <c r="BA138" s="36" t="s">
        <v>268</v>
      </c>
      <c r="BB138" s="36" t="s">
        <v>268</v>
      </c>
      <c r="BC138" s="36" t="s">
        <v>949</v>
      </c>
      <c r="BD138" s="36" t="s">
        <v>990</v>
      </c>
      <c r="BE138" s="36" t="s">
        <v>991</v>
      </c>
      <c r="BF138" s="36" t="s">
        <v>992</v>
      </c>
      <c r="BG138" s="36" t="s">
        <v>993</v>
      </c>
      <c r="BH138" s="36" t="s">
        <v>994</v>
      </c>
      <c r="BI138" s="36" t="s">
        <v>327</v>
      </c>
      <c r="BJ138" s="36"/>
      <c r="BK138" s="52" t="s">
        <v>995</v>
      </c>
      <c r="BL138" s="36" t="s">
        <v>418</v>
      </c>
      <c r="BM138" s="36" t="s">
        <v>278</v>
      </c>
      <c r="BN138" s="36" t="s">
        <v>996</v>
      </c>
      <c r="BO138" s="36" t="s">
        <v>280</v>
      </c>
      <c r="BP138" s="36" t="s">
        <v>259</v>
      </c>
      <c r="BQ138" s="36" t="s">
        <v>997</v>
      </c>
      <c r="BR138" s="36" t="s">
        <v>998</v>
      </c>
      <c r="BS138" s="36" t="s">
        <v>282</v>
      </c>
      <c r="BT138" s="36" t="s">
        <v>283</v>
      </c>
      <c r="BU138" s="36" t="s">
        <v>283</v>
      </c>
      <c r="BV138" s="36" t="s">
        <v>332</v>
      </c>
      <c r="BW138" s="36" t="s">
        <v>999</v>
      </c>
      <c r="BX138" s="37"/>
      <c r="BY138" s="37"/>
      <c r="BZ138" s="38" t="s">
        <v>1000</v>
      </c>
      <c r="CA138" s="38" t="s">
        <v>1001</v>
      </c>
      <c r="CB138" s="38" t="s">
        <v>1002</v>
      </c>
      <c r="CC138" s="38" t="s">
        <v>289</v>
      </c>
      <c r="CD138" s="38" t="s">
        <v>1003</v>
      </c>
      <c r="CE138" s="38" t="s">
        <v>1004</v>
      </c>
      <c r="CF138" s="38" t="s">
        <v>1005</v>
      </c>
      <c r="CG138" s="38" t="s">
        <v>1000</v>
      </c>
      <c r="CH138" s="38" t="s">
        <v>1001</v>
      </c>
      <c r="CI138" s="38" t="s">
        <v>1002</v>
      </c>
      <c r="CJ138" s="38" t="s">
        <v>289</v>
      </c>
      <c r="CK138" s="38" t="s">
        <v>1003</v>
      </c>
      <c r="CL138" s="38" t="s">
        <v>1004</v>
      </c>
      <c r="CM138" s="38" t="s">
        <v>1005</v>
      </c>
      <c r="CN138" s="38" t="s">
        <v>1006</v>
      </c>
      <c r="CO138" s="38" t="s">
        <v>1001</v>
      </c>
      <c r="CP138" s="38" t="s">
        <v>1007</v>
      </c>
      <c r="CQ138" s="38" t="s">
        <v>289</v>
      </c>
      <c r="CR138" s="38" t="s">
        <v>290</v>
      </c>
      <c r="CS138" s="38" t="s">
        <v>726</v>
      </c>
      <c r="CT138" s="38" t="s">
        <v>268</v>
      </c>
      <c r="CU138" s="38" t="s">
        <v>1008</v>
      </c>
      <c r="CV138" s="38" t="s">
        <v>1009</v>
      </c>
      <c r="CW138" s="38" t="s">
        <v>300</v>
      </c>
      <c r="CX138" s="38" t="s">
        <v>300</v>
      </c>
      <c r="CY138" s="38" t="s">
        <v>300</v>
      </c>
      <c r="CZ138" s="38" t="s">
        <v>300</v>
      </c>
      <c r="DA138" s="38" t="s">
        <v>347</v>
      </c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24" customFormat="true" ht="35.1" hidden="false" customHeight="true" outlineLevel="0" collapsed="false">
      <c r="A139" s="25" t="s">
        <v>228</v>
      </c>
      <c r="B139" s="26" t="n">
        <v>19</v>
      </c>
      <c r="C139" s="27" t="s">
        <v>1010</v>
      </c>
      <c r="D139" s="36" t="s">
        <v>230</v>
      </c>
      <c r="E139" s="36" t="s">
        <v>231</v>
      </c>
      <c r="F139" s="36" t="s">
        <v>232</v>
      </c>
      <c r="G139" s="36" t="s">
        <v>233</v>
      </c>
      <c r="H139" s="36" t="s">
        <v>234</v>
      </c>
      <c r="I139" s="36" t="s">
        <v>1011</v>
      </c>
      <c r="J139" s="36" t="s">
        <v>1012</v>
      </c>
      <c r="K139" s="36"/>
      <c r="L139" s="36" t="s">
        <v>1013</v>
      </c>
      <c r="M139" s="36" t="s">
        <v>1014</v>
      </c>
      <c r="N139" s="36" t="s">
        <v>240</v>
      </c>
      <c r="O139" s="36"/>
      <c r="P139" s="36" t="s">
        <v>241</v>
      </c>
      <c r="Q139" s="36" t="s">
        <v>241</v>
      </c>
      <c r="R139" s="36"/>
      <c r="S139" s="36" t="s">
        <v>242</v>
      </c>
      <c r="T139" s="36" t="s">
        <v>243</v>
      </c>
      <c r="U139" s="36" t="s">
        <v>244</v>
      </c>
      <c r="V139" s="36" t="s">
        <v>244</v>
      </c>
      <c r="W139" s="36"/>
      <c r="X139" s="36" t="s">
        <v>1015</v>
      </c>
      <c r="Y139" s="36" t="s">
        <v>1016</v>
      </c>
      <c r="Z139" s="36" t="s">
        <v>1017</v>
      </c>
      <c r="AA139" s="36"/>
      <c r="AB139" s="36" t="s">
        <v>249</v>
      </c>
      <c r="AC139" s="36" t="s">
        <v>250</v>
      </c>
      <c r="AD139" s="36" t="s">
        <v>251</v>
      </c>
      <c r="AE139" s="36"/>
      <c r="AF139" s="36" t="s">
        <v>1018</v>
      </c>
      <c r="AG139" s="36" t="s">
        <v>1018</v>
      </c>
      <c r="AH139" s="36" t="s">
        <v>1019</v>
      </c>
      <c r="AI139" s="36" t="s">
        <v>1020</v>
      </c>
      <c r="AJ139" s="36" t="s">
        <v>1021</v>
      </c>
      <c r="AK139" s="36" t="s">
        <v>1021</v>
      </c>
      <c r="AL139" s="36" t="s">
        <v>1022</v>
      </c>
      <c r="AM139" s="36" t="s">
        <v>1023</v>
      </c>
      <c r="AN139" s="36" t="s">
        <v>237</v>
      </c>
      <c r="AO139" s="36" t="s">
        <v>1024</v>
      </c>
      <c r="AP139" s="36" t="s">
        <v>259</v>
      </c>
      <c r="AQ139" s="36" t="s">
        <v>1025</v>
      </c>
      <c r="AR139" s="36" t="s">
        <v>1026</v>
      </c>
      <c r="AS139" s="36" t="s">
        <v>262</v>
      </c>
      <c r="AT139" s="36" t="s">
        <v>263</v>
      </c>
      <c r="AU139" s="36" t="s">
        <v>365</v>
      </c>
      <c r="AV139" s="36" t="s">
        <v>265</v>
      </c>
      <c r="AW139" s="36" t="s">
        <v>319</v>
      </c>
      <c r="AX139" s="36" t="s">
        <v>582</v>
      </c>
      <c r="AY139" s="36" t="s">
        <v>1027</v>
      </c>
      <c r="AZ139" s="36" t="s">
        <v>244</v>
      </c>
      <c r="BA139" s="36" t="s">
        <v>268</v>
      </c>
      <c r="BB139" s="36" t="s">
        <v>268</v>
      </c>
      <c r="BC139" s="36" t="s">
        <v>269</v>
      </c>
      <c r="BD139" s="36" t="s">
        <v>1028</v>
      </c>
      <c r="BE139" s="36" t="s">
        <v>1029</v>
      </c>
      <c r="BF139" s="36" t="s">
        <v>872</v>
      </c>
      <c r="BG139" s="36" t="s">
        <v>1030</v>
      </c>
      <c r="BH139" s="36" t="s">
        <v>874</v>
      </c>
      <c r="BI139" s="36"/>
      <c r="BJ139" s="36"/>
      <c r="BK139" s="36" t="s">
        <v>1031</v>
      </c>
      <c r="BL139" s="36" t="s">
        <v>277</v>
      </c>
      <c r="BM139" s="36" t="s">
        <v>278</v>
      </c>
      <c r="BN139" s="36"/>
      <c r="BO139" s="36" t="s">
        <v>280</v>
      </c>
      <c r="BP139" s="36" t="s">
        <v>1032</v>
      </c>
      <c r="BQ139" s="36" t="s">
        <v>237</v>
      </c>
      <c r="BR139" s="36" t="s">
        <v>1033</v>
      </c>
      <c r="BS139" s="36" t="s">
        <v>551</v>
      </c>
      <c r="BT139" s="36" t="s">
        <v>283</v>
      </c>
      <c r="BU139" s="36" t="s">
        <v>283</v>
      </c>
      <c r="BV139" s="36" t="s">
        <v>1034</v>
      </c>
      <c r="BW139" s="36" t="s">
        <v>1035</v>
      </c>
      <c r="BX139" s="37"/>
      <c r="BY139" s="37"/>
      <c r="BZ139" s="38" t="s">
        <v>1036</v>
      </c>
      <c r="CA139" s="38" t="s">
        <v>1037</v>
      </c>
      <c r="CB139" s="38" t="s">
        <v>1038</v>
      </c>
      <c r="CC139" s="38" t="s">
        <v>289</v>
      </c>
      <c r="CD139" s="38" t="s">
        <v>290</v>
      </c>
      <c r="CE139" s="38" t="s">
        <v>1039</v>
      </c>
      <c r="CF139" s="38" t="s">
        <v>1040</v>
      </c>
      <c r="CG139" s="38" t="s">
        <v>1036</v>
      </c>
      <c r="CH139" s="38" t="s">
        <v>1041</v>
      </c>
      <c r="CI139" s="38" t="s">
        <v>1038</v>
      </c>
      <c r="CJ139" s="38" t="s">
        <v>289</v>
      </c>
      <c r="CK139" s="38" t="s">
        <v>290</v>
      </c>
      <c r="CL139" s="38" t="s">
        <v>1042</v>
      </c>
      <c r="CM139" s="38" t="s">
        <v>338</v>
      </c>
      <c r="CN139" s="38" t="s">
        <v>1043</v>
      </c>
      <c r="CO139" s="38" t="s">
        <v>1025</v>
      </c>
      <c r="CP139" s="38" t="s">
        <v>650</v>
      </c>
      <c r="CQ139" s="38" t="s">
        <v>289</v>
      </c>
      <c r="CR139" s="38" t="s">
        <v>290</v>
      </c>
      <c r="CS139" s="38" t="s">
        <v>726</v>
      </c>
      <c r="CT139" s="38"/>
      <c r="CU139" s="38" t="s">
        <v>1044</v>
      </c>
      <c r="CV139" s="38" t="s">
        <v>1045</v>
      </c>
      <c r="CW139" s="38" t="s">
        <v>386</v>
      </c>
      <c r="CX139" s="38" t="s">
        <v>386</v>
      </c>
      <c r="CY139" s="38" t="s">
        <v>386</v>
      </c>
      <c r="CZ139" s="38" t="s">
        <v>386</v>
      </c>
      <c r="DA139" s="38" t="s">
        <v>338</v>
      </c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28" customFormat="true" ht="35.1" hidden="false" customHeight="true" outlineLevel="0" collapsed="false">
      <c r="A140" s="25" t="s">
        <v>228</v>
      </c>
      <c r="B140" s="26" t="n">
        <v>20</v>
      </c>
      <c r="C140" s="27" t="s">
        <v>1046</v>
      </c>
      <c r="D140" s="36" t="s">
        <v>230</v>
      </c>
      <c r="E140" s="36" t="s">
        <v>231</v>
      </c>
      <c r="F140" s="36" t="s">
        <v>232</v>
      </c>
      <c r="G140" s="36" t="s">
        <v>233</v>
      </c>
      <c r="H140" s="36" t="s">
        <v>234</v>
      </c>
      <c r="I140" s="36" t="s">
        <v>1047</v>
      </c>
      <c r="J140" s="36" t="s">
        <v>1048</v>
      </c>
      <c r="K140" s="36" t="s">
        <v>237</v>
      </c>
      <c r="L140" s="36" t="s">
        <v>1049</v>
      </c>
      <c r="M140" s="36" t="s">
        <v>1050</v>
      </c>
      <c r="N140" s="36" t="s">
        <v>240</v>
      </c>
      <c r="O140" s="36"/>
      <c r="P140" s="36" t="s">
        <v>241</v>
      </c>
      <c r="Q140" s="36" t="s">
        <v>241</v>
      </c>
      <c r="R140" s="36"/>
      <c r="S140" s="36" t="s">
        <v>242</v>
      </c>
      <c r="T140" s="36" t="s">
        <v>243</v>
      </c>
      <c r="U140" s="36" t="s">
        <v>244</v>
      </c>
      <c r="V140" s="36" t="s">
        <v>244</v>
      </c>
      <c r="W140" s="36" t="s">
        <v>1051</v>
      </c>
      <c r="X140" s="36" t="s">
        <v>1052</v>
      </c>
      <c r="Y140" s="36" t="s">
        <v>1053</v>
      </c>
      <c r="Z140" s="36" t="s">
        <v>1054</v>
      </c>
      <c r="AA140" s="36" t="s">
        <v>1055</v>
      </c>
      <c r="AB140" s="36" t="s">
        <v>856</v>
      </c>
      <c r="AC140" s="36" t="s">
        <v>250</v>
      </c>
      <c r="AD140" s="36" t="s">
        <v>251</v>
      </c>
      <c r="AE140" s="36"/>
      <c r="AF140" s="36" t="s">
        <v>1056</v>
      </c>
      <c r="AG140" s="36" t="s">
        <v>1056</v>
      </c>
      <c r="AH140" s="36" t="s">
        <v>1057</v>
      </c>
      <c r="AI140" s="36" t="s">
        <v>1058</v>
      </c>
      <c r="AJ140" s="36" t="s">
        <v>1059</v>
      </c>
      <c r="AK140" s="36" t="s">
        <v>1059</v>
      </c>
      <c r="AL140" s="36" t="s">
        <v>1060</v>
      </c>
      <c r="AM140" s="36" t="s">
        <v>1061</v>
      </c>
      <c r="AN140" s="36" t="s">
        <v>237</v>
      </c>
      <c r="AO140" s="36" t="s">
        <v>1062</v>
      </c>
      <c r="AP140" s="36" t="s">
        <v>259</v>
      </c>
      <c r="AQ140" s="36" t="s">
        <v>1063</v>
      </c>
      <c r="AR140" s="36" t="s">
        <v>1064</v>
      </c>
      <c r="AS140" s="36" t="s">
        <v>262</v>
      </c>
      <c r="AT140" s="36" t="s">
        <v>263</v>
      </c>
      <c r="AU140" s="36" t="s">
        <v>264</v>
      </c>
      <c r="AV140" s="36" t="s">
        <v>265</v>
      </c>
      <c r="AW140" s="36" t="s">
        <v>319</v>
      </c>
      <c r="AX140" s="36" t="s">
        <v>1065</v>
      </c>
      <c r="AY140" s="36" t="s">
        <v>237</v>
      </c>
      <c r="AZ140" s="36" t="s">
        <v>244</v>
      </c>
      <c r="BA140" s="36" t="s">
        <v>268</v>
      </c>
      <c r="BB140" s="36" t="s">
        <v>268</v>
      </c>
      <c r="BC140" s="36" t="s">
        <v>1066</v>
      </c>
      <c r="BD140" s="36" t="s">
        <v>1066</v>
      </c>
      <c r="BE140" s="36" t="s">
        <v>369</v>
      </c>
      <c r="BF140" s="36" t="s">
        <v>992</v>
      </c>
      <c r="BG140" s="36" t="s">
        <v>1067</v>
      </c>
      <c r="BH140" s="36" t="s">
        <v>1068</v>
      </c>
      <c r="BI140" s="36" t="s">
        <v>913</v>
      </c>
      <c r="BJ140" s="36" t="s">
        <v>1069</v>
      </c>
      <c r="BK140" s="52" t="s">
        <v>1070</v>
      </c>
      <c r="BL140" s="36" t="s">
        <v>277</v>
      </c>
      <c r="BM140" s="36" t="s">
        <v>278</v>
      </c>
      <c r="BN140" s="36" t="s">
        <v>1071</v>
      </c>
      <c r="BO140" s="36" t="s">
        <v>329</v>
      </c>
      <c r="BP140" s="36" t="s">
        <v>259</v>
      </c>
      <c r="BQ140" s="36" t="s">
        <v>1072</v>
      </c>
      <c r="BR140" s="36" t="s">
        <v>1073</v>
      </c>
      <c r="BS140" s="36" t="s">
        <v>282</v>
      </c>
      <c r="BT140" s="36" t="s">
        <v>283</v>
      </c>
      <c r="BU140" s="36" t="s">
        <v>283</v>
      </c>
      <c r="BV140" s="36" t="s">
        <v>332</v>
      </c>
      <c r="BW140" s="36" t="s">
        <v>1074</v>
      </c>
      <c r="BX140" s="37"/>
      <c r="BY140" s="37"/>
      <c r="BZ140" s="38" t="s">
        <v>1075</v>
      </c>
      <c r="CA140" s="38" t="s">
        <v>1076</v>
      </c>
      <c r="CB140" s="38" t="s">
        <v>1077</v>
      </c>
      <c r="CC140" s="38" t="s">
        <v>289</v>
      </c>
      <c r="CD140" s="38" t="s">
        <v>1078</v>
      </c>
      <c r="CE140" s="38" t="s">
        <v>1079</v>
      </c>
      <c r="CF140" s="38" t="s">
        <v>1080</v>
      </c>
      <c r="CG140" s="38" t="s">
        <v>1075</v>
      </c>
      <c r="CH140" s="38" t="s">
        <v>1076</v>
      </c>
      <c r="CI140" s="38" t="s">
        <v>1077</v>
      </c>
      <c r="CJ140" s="38" t="s">
        <v>289</v>
      </c>
      <c r="CK140" s="38" t="s">
        <v>290</v>
      </c>
      <c r="CL140" s="38" t="s">
        <v>1079</v>
      </c>
      <c r="CM140" s="38" t="s">
        <v>1081</v>
      </c>
      <c r="CN140" s="38" t="s">
        <v>1082</v>
      </c>
      <c r="CO140" s="38" t="s">
        <v>1076</v>
      </c>
      <c r="CP140" s="38" t="s">
        <v>472</v>
      </c>
      <c r="CQ140" s="38" t="s">
        <v>1083</v>
      </c>
      <c r="CR140" s="38" t="s">
        <v>290</v>
      </c>
      <c r="CS140" s="38" t="s">
        <v>769</v>
      </c>
      <c r="CT140" s="38" t="s">
        <v>268</v>
      </c>
      <c r="CU140" s="38" t="s">
        <v>1084</v>
      </c>
      <c r="CV140" s="38" t="s">
        <v>1085</v>
      </c>
      <c r="CW140" s="38" t="s">
        <v>300</v>
      </c>
      <c r="CX140" s="38" t="s">
        <v>300</v>
      </c>
      <c r="CY140" s="38" t="s">
        <v>300</v>
      </c>
      <c r="CZ140" s="38" t="s">
        <v>300</v>
      </c>
      <c r="DA140" s="38" t="s">
        <v>1086</v>
      </c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28" customFormat="true" ht="35.1" hidden="false" customHeight="true" outlineLevel="0" collapsed="false">
      <c r="A141" s="25" t="s">
        <v>228</v>
      </c>
      <c r="B141" s="26" t="n">
        <v>21</v>
      </c>
      <c r="C141" s="27" t="s">
        <v>1087</v>
      </c>
      <c r="D141" s="36" t="s">
        <v>230</v>
      </c>
      <c r="E141" s="36" t="s">
        <v>776</v>
      </c>
      <c r="F141" s="36" t="s">
        <v>232</v>
      </c>
      <c r="G141" s="36" t="s">
        <v>233</v>
      </c>
      <c r="H141" s="36" t="s">
        <v>234</v>
      </c>
      <c r="I141" s="36" t="s">
        <v>1088</v>
      </c>
      <c r="J141" s="36" t="s">
        <v>1089</v>
      </c>
      <c r="K141" s="36" t="s">
        <v>1090</v>
      </c>
      <c r="L141" s="36" t="s">
        <v>1091</v>
      </c>
      <c r="M141" s="36" t="s">
        <v>440</v>
      </c>
      <c r="N141" s="36" t="s">
        <v>240</v>
      </c>
      <c r="O141" s="36"/>
      <c r="P141" s="36" t="s">
        <v>241</v>
      </c>
      <c r="Q141" s="36" t="s">
        <v>241</v>
      </c>
      <c r="R141" s="36"/>
      <c r="S141" s="36" t="s">
        <v>242</v>
      </c>
      <c r="T141" s="36" t="s">
        <v>243</v>
      </c>
      <c r="U141" s="36" t="s">
        <v>244</v>
      </c>
      <c r="V141" s="36" t="s">
        <v>244</v>
      </c>
      <c r="W141" s="36" t="s">
        <v>1092</v>
      </c>
      <c r="X141" s="36" t="s">
        <v>1093</v>
      </c>
      <c r="Y141" s="36" t="s">
        <v>1094</v>
      </c>
      <c r="Z141" s="36" t="s">
        <v>1095</v>
      </c>
      <c r="AA141" s="36" t="s">
        <v>244</v>
      </c>
      <c r="AB141" s="36" t="s">
        <v>619</v>
      </c>
      <c r="AC141" s="36" t="s">
        <v>250</v>
      </c>
      <c r="AD141" s="36" t="s">
        <v>1096</v>
      </c>
      <c r="AE141" s="36"/>
      <c r="AF141" s="36" t="s">
        <v>1097</v>
      </c>
      <c r="AG141" s="36" t="s">
        <v>1097</v>
      </c>
      <c r="AH141" s="36"/>
      <c r="AI141" s="36"/>
      <c r="AJ141" s="36" t="s">
        <v>1098</v>
      </c>
      <c r="AK141" s="36" t="s">
        <v>1098</v>
      </c>
      <c r="AL141" s="36" t="s">
        <v>1099</v>
      </c>
      <c r="AM141" s="36" t="s">
        <v>1100</v>
      </c>
      <c r="AN141" s="36" t="s">
        <v>244</v>
      </c>
      <c r="AO141" s="36" t="s">
        <v>1101</v>
      </c>
      <c r="AP141" s="36" t="s">
        <v>259</v>
      </c>
      <c r="AQ141" s="36" t="s">
        <v>1102</v>
      </c>
      <c r="AR141" s="36" t="s">
        <v>1103</v>
      </c>
      <c r="AS141" s="36" t="s">
        <v>262</v>
      </c>
      <c r="AT141" s="36" t="s">
        <v>263</v>
      </c>
      <c r="AU141" s="36" t="s">
        <v>365</v>
      </c>
      <c r="AV141" s="36" t="s">
        <v>265</v>
      </c>
      <c r="AW141" s="36" t="s">
        <v>319</v>
      </c>
      <c r="AX141" s="36" t="s">
        <v>1104</v>
      </c>
      <c r="AY141" s="36" t="s">
        <v>244</v>
      </c>
      <c r="AZ141" s="36" t="s">
        <v>244</v>
      </c>
      <c r="BA141" s="36" t="s">
        <v>268</v>
      </c>
      <c r="BB141" s="36" t="s">
        <v>268</v>
      </c>
      <c r="BC141" s="36" t="s">
        <v>1105</v>
      </c>
      <c r="BD141" s="36" t="s">
        <v>1106</v>
      </c>
      <c r="BE141" s="36" t="s">
        <v>369</v>
      </c>
      <c r="BF141" s="36" t="s">
        <v>1107</v>
      </c>
      <c r="BG141" s="36" t="s">
        <v>1108</v>
      </c>
      <c r="BH141" s="36" t="s">
        <v>1109</v>
      </c>
      <c r="BI141" s="36" t="s">
        <v>913</v>
      </c>
      <c r="BJ141" s="36"/>
      <c r="BK141" s="52" t="s">
        <v>1110</v>
      </c>
      <c r="BL141" s="36" t="s">
        <v>277</v>
      </c>
      <c r="BM141" s="36" t="s">
        <v>278</v>
      </c>
      <c r="BN141" s="36" t="s">
        <v>1111</v>
      </c>
      <c r="BO141" s="36" t="s">
        <v>329</v>
      </c>
      <c r="BP141" s="36" t="s">
        <v>259</v>
      </c>
      <c r="BQ141" s="36" t="s">
        <v>237</v>
      </c>
      <c r="BR141" s="36" t="s">
        <v>1112</v>
      </c>
      <c r="BS141" s="36" t="s">
        <v>282</v>
      </c>
      <c r="BT141" s="36" t="s">
        <v>283</v>
      </c>
      <c r="BU141" s="36" t="s">
        <v>283</v>
      </c>
      <c r="BV141" s="36" t="s">
        <v>332</v>
      </c>
      <c r="BW141" s="36" t="s">
        <v>333</v>
      </c>
      <c r="BX141" s="37"/>
      <c r="BY141" s="37"/>
      <c r="BZ141" s="38" t="s">
        <v>1113</v>
      </c>
      <c r="CA141" s="38" t="s">
        <v>1114</v>
      </c>
      <c r="CB141" s="38" t="s">
        <v>1115</v>
      </c>
      <c r="CC141" s="38" t="s">
        <v>289</v>
      </c>
      <c r="CD141" s="38" t="s">
        <v>290</v>
      </c>
      <c r="CE141" s="38" t="s">
        <v>1116</v>
      </c>
      <c r="CF141" s="38" t="s">
        <v>515</v>
      </c>
      <c r="CG141" s="38" t="s">
        <v>1117</v>
      </c>
      <c r="CH141" s="38" t="s">
        <v>1114</v>
      </c>
      <c r="CI141" s="38" t="s">
        <v>1115</v>
      </c>
      <c r="CJ141" s="38" t="s">
        <v>289</v>
      </c>
      <c r="CK141" s="38" t="s">
        <v>290</v>
      </c>
      <c r="CL141" s="38" t="s">
        <v>1116</v>
      </c>
      <c r="CM141" s="38" t="s">
        <v>1118</v>
      </c>
      <c r="CN141" s="38" t="s">
        <v>1119</v>
      </c>
      <c r="CO141" s="38" t="s">
        <v>1114</v>
      </c>
      <c r="CP141" s="38" t="s">
        <v>1120</v>
      </c>
      <c r="CQ141" s="38" t="s">
        <v>1121</v>
      </c>
      <c r="CR141" s="38" t="s">
        <v>290</v>
      </c>
      <c r="CS141" s="38" t="s">
        <v>432</v>
      </c>
      <c r="CT141" s="38" t="s">
        <v>244</v>
      </c>
      <c r="CU141" s="38" t="s">
        <v>1122</v>
      </c>
      <c r="CV141" s="38" t="s">
        <v>652</v>
      </c>
      <c r="CW141" s="38" t="s">
        <v>300</v>
      </c>
      <c r="CX141" s="38" t="s">
        <v>300</v>
      </c>
      <c r="CY141" s="38" t="s">
        <v>300</v>
      </c>
      <c r="CZ141" s="38" t="s">
        <v>300</v>
      </c>
      <c r="DA141" s="38" t="s">
        <v>1123</v>
      </c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28" customFormat="true" ht="35.1" hidden="false" customHeight="true" outlineLevel="0" collapsed="false">
      <c r="A142" s="25" t="s">
        <v>228</v>
      </c>
      <c r="B142" s="26" t="n">
        <v>22</v>
      </c>
      <c r="C142" s="27" t="s">
        <v>1124</v>
      </c>
      <c r="D142" s="36" t="s">
        <v>230</v>
      </c>
      <c r="E142" s="36" t="s">
        <v>231</v>
      </c>
      <c r="F142" s="36" t="s">
        <v>232</v>
      </c>
      <c r="G142" s="36" t="s">
        <v>233</v>
      </c>
      <c r="H142" s="36" t="s">
        <v>234</v>
      </c>
      <c r="I142" s="36" t="s">
        <v>1125</v>
      </c>
      <c r="J142" s="36" t="s">
        <v>1126</v>
      </c>
      <c r="K142" s="36" t="s">
        <v>244</v>
      </c>
      <c r="L142" s="36" t="s">
        <v>1127</v>
      </c>
      <c r="M142" s="36" t="s">
        <v>1128</v>
      </c>
      <c r="N142" s="36" t="s">
        <v>240</v>
      </c>
      <c r="O142" s="36"/>
      <c r="P142" s="36" t="s">
        <v>241</v>
      </c>
      <c r="Q142" s="36" t="s">
        <v>241</v>
      </c>
      <c r="R142" s="36"/>
      <c r="S142" s="36" t="s">
        <v>242</v>
      </c>
      <c r="T142" s="36" t="s">
        <v>243</v>
      </c>
      <c r="U142" s="36" t="s">
        <v>244</v>
      </c>
      <c r="V142" s="36" t="s">
        <v>244</v>
      </c>
      <c r="W142" s="36" t="s">
        <v>1129</v>
      </c>
      <c r="X142" s="36" t="s">
        <v>1130</v>
      </c>
      <c r="Y142" s="36" t="s">
        <v>1131</v>
      </c>
      <c r="Z142" s="36" t="s">
        <v>1132</v>
      </c>
      <c r="AA142" s="36" t="s">
        <v>1133</v>
      </c>
      <c r="AB142" s="36" t="s">
        <v>249</v>
      </c>
      <c r="AC142" s="36" t="s">
        <v>250</v>
      </c>
      <c r="AD142" s="36" t="s">
        <v>1134</v>
      </c>
      <c r="AE142" s="36"/>
      <c r="AF142" s="36" t="s">
        <v>1135</v>
      </c>
      <c r="AG142" s="36" t="s">
        <v>1135</v>
      </c>
      <c r="AH142" s="36" t="s">
        <v>1136</v>
      </c>
      <c r="AI142" s="36" t="s">
        <v>1137</v>
      </c>
      <c r="AJ142" s="36" t="s">
        <v>1138</v>
      </c>
      <c r="AK142" s="36" t="s">
        <v>1138</v>
      </c>
      <c r="AL142" s="36" t="s">
        <v>1139</v>
      </c>
      <c r="AM142" s="36" t="s">
        <v>1140</v>
      </c>
      <c r="AN142" s="36" t="s">
        <v>244</v>
      </c>
      <c r="AO142" s="36" t="s">
        <v>1141</v>
      </c>
      <c r="AP142" s="36" t="s">
        <v>259</v>
      </c>
      <c r="AQ142" s="36" t="s">
        <v>1142</v>
      </c>
      <c r="AR142" s="36" t="s">
        <v>1143</v>
      </c>
      <c r="AS142" s="36" t="s">
        <v>262</v>
      </c>
      <c r="AT142" s="36" t="s">
        <v>263</v>
      </c>
      <c r="AU142" s="36" t="s">
        <v>264</v>
      </c>
      <c r="AV142" s="36" t="s">
        <v>265</v>
      </c>
      <c r="AW142" s="36" t="s">
        <v>793</v>
      </c>
      <c r="AX142" s="36" t="s">
        <v>1144</v>
      </c>
      <c r="AY142" s="36" t="s">
        <v>244</v>
      </c>
      <c r="AZ142" s="36" t="s">
        <v>244</v>
      </c>
      <c r="BA142" s="36" t="s">
        <v>268</v>
      </c>
      <c r="BB142" s="36" t="s">
        <v>268</v>
      </c>
      <c r="BC142" s="36" t="s">
        <v>1145</v>
      </c>
      <c r="BD142" s="36" t="s">
        <v>1145</v>
      </c>
      <c r="BE142" s="36" t="s">
        <v>369</v>
      </c>
      <c r="BF142" s="36" t="s">
        <v>370</v>
      </c>
      <c r="BG142" s="36" t="s">
        <v>1146</v>
      </c>
      <c r="BH142" s="36" t="s">
        <v>1147</v>
      </c>
      <c r="BI142" s="36" t="s">
        <v>327</v>
      </c>
      <c r="BJ142" s="36"/>
      <c r="BK142" s="36" t="s">
        <v>1148</v>
      </c>
      <c r="BL142" s="36" t="s">
        <v>277</v>
      </c>
      <c r="BM142" s="36" t="s">
        <v>278</v>
      </c>
      <c r="BN142" s="36" t="s">
        <v>1149</v>
      </c>
      <c r="BO142" s="36" t="s">
        <v>280</v>
      </c>
      <c r="BP142" s="36" t="s">
        <v>915</v>
      </c>
      <c r="BQ142" s="36" t="s">
        <v>639</v>
      </c>
      <c r="BR142" s="36" t="s">
        <v>1150</v>
      </c>
      <c r="BS142" s="36" t="s">
        <v>1151</v>
      </c>
      <c r="BT142" s="36" t="s">
        <v>283</v>
      </c>
      <c r="BU142" s="36" t="s">
        <v>641</v>
      </c>
      <c r="BV142" s="36" t="s">
        <v>332</v>
      </c>
      <c r="BW142" s="36" t="s">
        <v>333</v>
      </c>
      <c r="BX142" s="37"/>
      <c r="BY142" s="37"/>
      <c r="BZ142" s="38" t="s">
        <v>1152</v>
      </c>
      <c r="CA142" s="38" t="s">
        <v>1153</v>
      </c>
      <c r="CB142" s="38" t="s">
        <v>1154</v>
      </c>
      <c r="CC142" s="38" t="s">
        <v>289</v>
      </c>
      <c r="CD142" s="38" t="s">
        <v>885</v>
      </c>
      <c r="CE142" s="38" t="s">
        <v>1155</v>
      </c>
      <c r="CF142" s="38" t="s">
        <v>1156</v>
      </c>
      <c r="CG142" s="38" t="s">
        <v>1157</v>
      </c>
      <c r="CH142" s="38" t="s">
        <v>1153</v>
      </c>
      <c r="CI142" s="38" t="s">
        <v>1154</v>
      </c>
      <c r="CJ142" s="38" t="s">
        <v>289</v>
      </c>
      <c r="CK142" s="38" t="s">
        <v>290</v>
      </c>
      <c r="CL142" s="38" t="s">
        <v>1155</v>
      </c>
      <c r="CM142" s="38" t="s">
        <v>1156</v>
      </c>
      <c r="CN142" s="38" t="s">
        <v>286</v>
      </c>
      <c r="CO142" s="38" t="s">
        <v>1158</v>
      </c>
      <c r="CP142" s="38" t="s">
        <v>1159</v>
      </c>
      <c r="CQ142" s="38" t="s">
        <v>289</v>
      </c>
      <c r="CR142" s="38" t="s">
        <v>290</v>
      </c>
      <c r="CS142" s="38" t="s">
        <v>769</v>
      </c>
      <c r="CT142" s="38" t="s">
        <v>268</v>
      </c>
      <c r="CU142" s="38" t="s">
        <v>1084</v>
      </c>
      <c r="CV142" s="38" t="s">
        <v>1160</v>
      </c>
      <c r="CW142" s="38" t="s">
        <v>300</v>
      </c>
      <c r="CX142" s="38" t="s">
        <v>300</v>
      </c>
      <c r="CY142" s="38" t="s">
        <v>300</v>
      </c>
      <c r="CZ142" s="38" t="s">
        <v>300</v>
      </c>
      <c r="DA142" s="38" t="s">
        <v>347</v>
      </c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28" customFormat="true" ht="35.1" hidden="false" customHeight="true" outlineLevel="0" collapsed="false">
      <c r="A143" s="25" t="s">
        <v>228</v>
      </c>
      <c r="B143" s="26" t="n">
        <v>23</v>
      </c>
      <c r="C143" s="27" t="s">
        <v>1161</v>
      </c>
      <c r="D143" s="36" t="s">
        <v>230</v>
      </c>
      <c r="E143" s="36" t="s">
        <v>231</v>
      </c>
      <c r="F143" s="36" t="s">
        <v>232</v>
      </c>
      <c r="G143" s="36" t="s">
        <v>233</v>
      </c>
      <c r="H143" s="36" t="s">
        <v>234</v>
      </c>
      <c r="I143" s="36" t="s">
        <v>1162</v>
      </c>
      <c r="J143" s="36" t="s">
        <v>1163</v>
      </c>
      <c r="K143" s="36" t="s">
        <v>237</v>
      </c>
      <c r="L143" s="36" t="s">
        <v>1164</v>
      </c>
      <c r="M143" s="36" t="s">
        <v>1165</v>
      </c>
      <c r="N143" s="36" t="s">
        <v>240</v>
      </c>
      <c r="O143" s="36"/>
      <c r="P143" s="36" t="s">
        <v>241</v>
      </c>
      <c r="Q143" s="36" t="s">
        <v>241</v>
      </c>
      <c r="R143" s="36"/>
      <c r="S143" s="36" t="s">
        <v>242</v>
      </c>
      <c r="T143" s="36" t="s">
        <v>243</v>
      </c>
      <c r="U143" s="36" t="s">
        <v>244</v>
      </c>
      <c r="V143" s="36" t="s">
        <v>244</v>
      </c>
      <c r="W143" s="36" t="s">
        <v>1166</v>
      </c>
      <c r="X143" s="36" t="s">
        <v>1167</v>
      </c>
      <c r="Y143" s="36" t="s">
        <v>1168</v>
      </c>
      <c r="Z143" s="36" t="s">
        <v>1169</v>
      </c>
      <c r="AA143" s="36" t="s">
        <v>1168</v>
      </c>
      <c r="AB143" s="36" t="s">
        <v>249</v>
      </c>
      <c r="AC143" s="36" t="s">
        <v>250</v>
      </c>
      <c r="AD143" s="36" t="s">
        <v>1134</v>
      </c>
      <c r="AE143" s="36"/>
      <c r="AF143" s="36" t="s">
        <v>1170</v>
      </c>
      <c r="AG143" s="36" t="s">
        <v>1170</v>
      </c>
      <c r="AH143" s="36" t="s">
        <v>1171</v>
      </c>
      <c r="AI143" s="36" t="s">
        <v>1172</v>
      </c>
      <c r="AJ143" s="36" t="s">
        <v>1173</v>
      </c>
      <c r="AK143" s="36" t="s">
        <v>1174</v>
      </c>
      <c r="AL143" s="36" t="s">
        <v>1175</v>
      </c>
      <c r="AM143" s="36" t="s">
        <v>1176</v>
      </c>
      <c r="AN143" s="36" t="s">
        <v>1177</v>
      </c>
      <c r="AO143" s="36" t="s">
        <v>1178</v>
      </c>
      <c r="AP143" s="36" t="s">
        <v>259</v>
      </c>
      <c r="AQ143" s="36" t="s">
        <v>1179</v>
      </c>
      <c r="AR143" s="36" t="s">
        <v>1180</v>
      </c>
      <c r="AS143" s="36" t="s">
        <v>262</v>
      </c>
      <c r="AT143" s="36" t="s">
        <v>263</v>
      </c>
      <c r="AU143" s="36" t="s">
        <v>264</v>
      </c>
      <c r="AV143" s="36" t="s">
        <v>265</v>
      </c>
      <c r="AW143" s="36" t="s">
        <v>793</v>
      </c>
      <c r="AX143" s="36" t="s">
        <v>869</v>
      </c>
      <c r="AY143" s="36" t="s">
        <v>1181</v>
      </c>
      <c r="AZ143" s="36" t="s">
        <v>244</v>
      </c>
      <c r="BA143" s="36" t="s">
        <v>244</v>
      </c>
      <c r="BB143" s="36" t="s">
        <v>268</v>
      </c>
      <c r="BC143" s="36" t="s">
        <v>1182</v>
      </c>
      <c r="BD143" s="36" t="s">
        <v>1183</v>
      </c>
      <c r="BE143" s="36" t="s">
        <v>369</v>
      </c>
      <c r="BF143" s="36" t="s">
        <v>370</v>
      </c>
      <c r="BG143" s="36" t="s">
        <v>1184</v>
      </c>
      <c r="BH143" s="36" t="s">
        <v>1185</v>
      </c>
      <c r="BI143" s="36"/>
      <c r="BJ143" s="36"/>
      <c r="BK143" s="36" t="s">
        <v>1186</v>
      </c>
      <c r="BL143" s="36" t="s">
        <v>418</v>
      </c>
      <c r="BM143" s="36" t="s">
        <v>590</v>
      </c>
      <c r="BN143" s="36"/>
      <c r="BO143" s="36" t="s">
        <v>329</v>
      </c>
      <c r="BP143" s="36" t="s">
        <v>259</v>
      </c>
      <c r="BQ143" s="36" t="s">
        <v>1187</v>
      </c>
      <c r="BR143" s="36" t="s">
        <v>1188</v>
      </c>
      <c r="BS143" s="36" t="s">
        <v>1189</v>
      </c>
      <c r="BT143" s="36" t="s">
        <v>283</v>
      </c>
      <c r="BU143" s="36" t="s">
        <v>421</v>
      </c>
      <c r="BV143" s="36" t="s">
        <v>332</v>
      </c>
      <c r="BW143" s="36" t="s">
        <v>333</v>
      </c>
      <c r="BX143" s="37"/>
      <c r="BY143" s="37"/>
      <c r="BZ143" s="38" t="s">
        <v>1190</v>
      </c>
      <c r="CA143" s="38" t="s">
        <v>1191</v>
      </c>
      <c r="CB143" s="38" t="s">
        <v>1192</v>
      </c>
      <c r="CC143" s="38" t="s">
        <v>289</v>
      </c>
      <c r="CD143" s="38" t="s">
        <v>290</v>
      </c>
      <c r="CE143" s="38" t="s">
        <v>1193</v>
      </c>
      <c r="CF143" s="38" t="s">
        <v>1194</v>
      </c>
      <c r="CG143" s="38" t="s">
        <v>1195</v>
      </c>
      <c r="CH143" s="38" t="s">
        <v>1196</v>
      </c>
      <c r="CI143" s="38" t="s">
        <v>1192</v>
      </c>
      <c r="CJ143" s="38" t="s">
        <v>289</v>
      </c>
      <c r="CK143" s="38" t="s">
        <v>290</v>
      </c>
      <c r="CL143" s="38" t="s">
        <v>1193</v>
      </c>
      <c r="CM143" s="38" t="s">
        <v>1197</v>
      </c>
      <c r="CN143" s="38" t="s">
        <v>1198</v>
      </c>
      <c r="CO143" s="38" t="s">
        <v>1196</v>
      </c>
      <c r="CP143" s="38" t="s">
        <v>1199</v>
      </c>
      <c r="CQ143" s="38" t="s">
        <v>1200</v>
      </c>
      <c r="CR143" s="38" t="s">
        <v>290</v>
      </c>
      <c r="CS143" s="38" t="s">
        <v>769</v>
      </c>
      <c r="CT143" s="38" t="s">
        <v>268</v>
      </c>
      <c r="CU143" s="38" t="s">
        <v>1201</v>
      </c>
      <c r="CV143" s="38" t="s">
        <v>1202</v>
      </c>
      <c r="CW143" s="38" t="s">
        <v>300</v>
      </c>
      <c r="CX143" s="38" t="s">
        <v>300</v>
      </c>
      <c r="CY143" s="38" t="s">
        <v>300</v>
      </c>
      <c r="CZ143" s="38" t="s">
        <v>300</v>
      </c>
      <c r="DA143" s="38" t="s">
        <v>1203</v>
      </c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28" customFormat="true" ht="35.1" hidden="false" customHeight="true" outlineLevel="0" collapsed="false">
      <c r="A144" s="25" t="s">
        <v>228</v>
      </c>
      <c r="B144" s="26" t="n">
        <v>24</v>
      </c>
      <c r="C144" s="27" t="s">
        <v>1204</v>
      </c>
      <c r="D144" s="36" t="s">
        <v>230</v>
      </c>
      <c r="E144" s="36" t="s">
        <v>231</v>
      </c>
      <c r="F144" s="36" t="s">
        <v>232</v>
      </c>
      <c r="G144" s="36" t="s">
        <v>233</v>
      </c>
      <c r="H144" s="36" t="s">
        <v>234</v>
      </c>
      <c r="I144" s="36" t="s">
        <v>1205</v>
      </c>
      <c r="J144" s="36" t="s">
        <v>1206</v>
      </c>
      <c r="K144" s="36" t="s">
        <v>237</v>
      </c>
      <c r="L144" s="36" t="s">
        <v>1207</v>
      </c>
      <c r="M144" s="36" t="s">
        <v>1208</v>
      </c>
      <c r="N144" s="36" t="s">
        <v>240</v>
      </c>
      <c r="O144" s="36"/>
      <c r="P144" s="36" t="s">
        <v>241</v>
      </c>
      <c r="Q144" s="36" t="s">
        <v>241</v>
      </c>
      <c r="R144" s="36"/>
      <c r="S144" s="36" t="s">
        <v>242</v>
      </c>
      <c r="T144" s="36" t="s">
        <v>813</v>
      </c>
      <c r="U144" s="36" t="s">
        <v>244</v>
      </c>
      <c r="V144" s="36" t="s">
        <v>268</v>
      </c>
      <c r="W144" s="36" t="s">
        <v>1209</v>
      </c>
      <c r="X144" s="36" t="s">
        <v>1210</v>
      </c>
      <c r="Y144" s="36" t="s">
        <v>1211</v>
      </c>
      <c r="Z144" s="36" t="s">
        <v>1212</v>
      </c>
      <c r="AA144" s="36" t="s">
        <v>1211</v>
      </c>
      <c r="AB144" s="36" t="s">
        <v>249</v>
      </c>
      <c r="AC144" s="36" t="s">
        <v>250</v>
      </c>
      <c r="AD144" s="36" t="s">
        <v>1213</v>
      </c>
      <c r="AE144" s="36"/>
      <c r="AF144" s="36" t="s">
        <v>1214</v>
      </c>
      <c r="AG144" s="36" t="s">
        <v>1215</v>
      </c>
      <c r="AH144" s="36" t="s">
        <v>1216</v>
      </c>
      <c r="AI144" s="36" t="s">
        <v>1217</v>
      </c>
      <c r="AJ144" s="36" t="s">
        <v>1218</v>
      </c>
      <c r="AK144" s="36" t="s">
        <v>1218</v>
      </c>
      <c r="AL144" s="36" t="s">
        <v>1219</v>
      </c>
      <c r="AM144" s="36" t="s">
        <v>1220</v>
      </c>
      <c r="AN144" s="36" t="s">
        <v>237</v>
      </c>
      <c r="AO144" s="36" t="s">
        <v>1221</v>
      </c>
      <c r="AP144" s="36" t="s">
        <v>259</v>
      </c>
      <c r="AQ144" s="36" t="s">
        <v>1222</v>
      </c>
      <c r="AR144" s="36" t="s">
        <v>1223</v>
      </c>
      <c r="AS144" s="36" t="s">
        <v>1224</v>
      </c>
      <c r="AT144" s="36" t="s">
        <v>263</v>
      </c>
      <c r="AU144" s="36" t="s">
        <v>365</v>
      </c>
      <c r="AV144" s="36" t="s">
        <v>265</v>
      </c>
      <c r="AW144" s="36" t="s">
        <v>408</v>
      </c>
      <c r="AX144" s="36" t="s">
        <v>869</v>
      </c>
      <c r="AY144" s="36" t="s">
        <v>237</v>
      </c>
      <c r="AZ144" s="36" t="s">
        <v>244</v>
      </c>
      <c r="BA144" s="36" t="s">
        <v>268</v>
      </c>
      <c r="BB144" s="36" t="s">
        <v>268</v>
      </c>
      <c r="BC144" s="36" t="s">
        <v>1225</v>
      </c>
      <c r="BD144" s="36" t="s">
        <v>1225</v>
      </c>
      <c r="BE144" s="36" t="s">
        <v>369</v>
      </c>
      <c r="BF144" s="36" t="s">
        <v>370</v>
      </c>
      <c r="BG144" s="36" t="s">
        <v>1226</v>
      </c>
      <c r="BH144" s="36" t="s">
        <v>1227</v>
      </c>
      <c r="BI144" s="36" t="s">
        <v>913</v>
      </c>
      <c r="BJ144" s="36"/>
      <c r="BK144" s="36" t="s">
        <v>1228</v>
      </c>
      <c r="BL144" s="36" t="s">
        <v>418</v>
      </c>
      <c r="BM144" s="36" t="s">
        <v>590</v>
      </c>
      <c r="BN144" s="36" t="s">
        <v>1229</v>
      </c>
      <c r="BO144" s="36" t="s">
        <v>329</v>
      </c>
      <c r="BP144" s="36" t="s">
        <v>259</v>
      </c>
      <c r="BQ144" s="36" t="s">
        <v>1230</v>
      </c>
      <c r="BR144" s="36" t="s">
        <v>1231</v>
      </c>
      <c r="BS144" s="36" t="s">
        <v>282</v>
      </c>
      <c r="BT144" s="36" t="s">
        <v>640</v>
      </c>
      <c r="BU144" s="36" t="s">
        <v>640</v>
      </c>
      <c r="BV144" s="36" t="s">
        <v>332</v>
      </c>
      <c r="BW144" s="36" t="s">
        <v>333</v>
      </c>
      <c r="BX144" s="37"/>
      <c r="BY144" s="37"/>
      <c r="BZ144" s="38" t="s">
        <v>1232</v>
      </c>
      <c r="CA144" s="38" t="s">
        <v>1233</v>
      </c>
      <c r="CB144" s="38" t="s">
        <v>1234</v>
      </c>
      <c r="CC144" s="38" t="s">
        <v>289</v>
      </c>
      <c r="CD144" s="38" t="s">
        <v>1235</v>
      </c>
      <c r="CE144" s="38" t="s">
        <v>1236</v>
      </c>
      <c r="CF144" s="38" t="s">
        <v>338</v>
      </c>
      <c r="CG144" s="38" t="s">
        <v>1232</v>
      </c>
      <c r="CH144" s="38" t="s">
        <v>1237</v>
      </c>
      <c r="CI144" s="38" t="s">
        <v>1238</v>
      </c>
      <c r="CJ144" s="38" t="s">
        <v>289</v>
      </c>
      <c r="CK144" s="38" t="s">
        <v>1235</v>
      </c>
      <c r="CL144" s="38" t="s">
        <v>1236</v>
      </c>
      <c r="CM144" s="38" t="s">
        <v>338</v>
      </c>
      <c r="CN144" s="38" t="s">
        <v>1239</v>
      </c>
      <c r="CO144" s="38" t="s">
        <v>1237</v>
      </c>
      <c r="CP144" s="38" t="s">
        <v>1240</v>
      </c>
      <c r="CQ144" s="38" t="s">
        <v>289</v>
      </c>
      <c r="CR144" s="38" t="s">
        <v>290</v>
      </c>
      <c r="CS144" s="38" t="s">
        <v>432</v>
      </c>
      <c r="CT144" s="38" t="s">
        <v>244</v>
      </c>
      <c r="CU144" s="38" t="s">
        <v>300</v>
      </c>
      <c r="CV144" s="38" t="s">
        <v>652</v>
      </c>
      <c r="CW144" s="38" t="s">
        <v>300</v>
      </c>
      <c r="CX144" s="38" t="s">
        <v>300</v>
      </c>
      <c r="CY144" s="38" t="s">
        <v>300</v>
      </c>
      <c r="CZ144" s="38" t="s">
        <v>300</v>
      </c>
      <c r="DA144" s="38" t="s">
        <v>1241</v>
      </c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35.1" hidden="false" customHeight="true" outlineLevel="0" collapsed="false">
      <c r="A145" s="25" t="s">
        <v>228</v>
      </c>
      <c r="B145" s="26" t="n">
        <v>25</v>
      </c>
      <c r="C145" s="27" t="s">
        <v>1242</v>
      </c>
      <c r="D145" s="36" t="s">
        <v>230</v>
      </c>
      <c r="E145" s="36" t="s">
        <v>231</v>
      </c>
      <c r="F145" s="36" t="s">
        <v>232</v>
      </c>
      <c r="G145" s="36" t="s">
        <v>1243</v>
      </c>
      <c r="H145" s="36" t="s">
        <v>234</v>
      </c>
      <c r="I145" s="36" t="s">
        <v>1244</v>
      </c>
      <c r="J145" s="36" t="s">
        <v>1245</v>
      </c>
      <c r="K145" s="36" t="s">
        <v>237</v>
      </c>
      <c r="L145" s="36" t="s">
        <v>1246</v>
      </c>
      <c r="M145" s="36" t="s">
        <v>1247</v>
      </c>
      <c r="N145" s="36" t="s">
        <v>240</v>
      </c>
      <c r="O145" s="36"/>
      <c r="P145" s="36" t="s">
        <v>241</v>
      </c>
      <c r="Q145" s="36" t="s">
        <v>241</v>
      </c>
      <c r="R145" s="36"/>
      <c r="S145" s="36" t="s">
        <v>242</v>
      </c>
      <c r="T145" s="36" t="s">
        <v>243</v>
      </c>
      <c r="U145" s="36" t="s">
        <v>244</v>
      </c>
      <c r="V145" s="36" t="s">
        <v>244</v>
      </c>
      <c r="W145" s="36" t="s">
        <v>1248</v>
      </c>
      <c r="X145" s="36" t="s">
        <v>1249</v>
      </c>
      <c r="Y145" s="36" t="s">
        <v>1250</v>
      </c>
      <c r="Z145" s="36" t="s">
        <v>1251</v>
      </c>
      <c r="AA145" s="36" t="s">
        <v>237</v>
      </c>
      <c r="AB145" s="36" t="s">
        <v>249</v>
      </c>
      <c r="AC145" s="36" t="s">
        <v>250</v>
      </c>
      <c r="AD145" s="36" t="s">
        <v>251</v>
      </c>
      <c r="AE145" s="36"/>
      <c r="AF145" s="36" t="s">
        <v>1252</v>
      </c>
      <c r="AG145" s="36" t="s">
        <v>1252</v>
      </c>
      <c r="AH145" s="36" t="s">
        <v>1253</v>
      </c>
      <c r="AI145" s="36" t="s">
        <v>1254</v>
      </c>
      <c r="AJ145" s="36" t="s">
        <v>1255</v>
      </c>
      <c r="AK145" s="36" t="s">
        <v>1256</v>
      </c>
      <c r="AL145" s="36" t="s">
        <v>1257</v>
      </c>
      <c r="AM145" s="36" t="s">
        <v>1258</v>
      </c>
      <c r="AN145" s="36" t="s">
        <v>237</v>
      </c>
      <c r="AO145" s="36" t="s">
        <v>1259</v>
      </c>
      <c r="AP145" s="36" t="s">
        <v>259</v>
      </c>
      <c r="AQ145" s="36" t="s">
        <v>1260</v>
      </c>
      <c r="AR145" s="36" t="s">
        <v>1261</v>
      </c>
      <c r="AS145" s="36" t="s">
        <v>262</v>
      </c>
      <c r="AT145" s="36" t="s">
        <v>263</v>
      </c>
      <c r="AU145" s="36" t="s">
        <v>365</v>
      </c>
      <c r="AV145" s="36" t="s">
        <v>265</v>
      </c>
      <c r="AW145" s="36" t="s">
        <v>793</v>
      </c>
      <c r="AX145" s="36" t="s">
        <v>1262</v>
      </c>
      <c r="AY145" s="36" t="s">
        <v>1263</v>
      </c>
      <c r="AZ145" s="36" t="s">
        <v>244</v>
      </c>
      <c r="BA145" s="36" t="s">
        <v>268</v>
      </c>
      <c r="BB145" s="36" t="s">
        <v>268</v>
      </c>
      <c r="BC145" s="36" t="s">
        <v>322</v>
      </c>
      <c r="BD145" s="36" t="s">
        <v>1264</v>
      </c>
      <c r="BE145" s="36" t="s">
        <v>369</v>
      </c>
      <c r="BF145" s="36" t="s">
        <v>1265</v>
      </c>
      <c r="BG145" s="36" t="s">
        <v>1266</v>
      </c>
      <c r="BH145" s="36" t="s">
        <v>1267</v>
      </c>
      <c r="BI145" s="36" t="s">
        <v>327</v>
      </c>
      <c r="BJ145" s="36" t="s">
        <v>1268</v>
      </c>
      <c r="BK145" s="36" t="s">
        <v>589</v>
      </c>
      <c r="BL145" s="36" t="s">
        <v>418</v>
      </c>
      <c r="BM145" s="36" t="s">
        <v>1269</v>
      </c>
      <c r="BN145" s="36" t="s">
        <v>1270</v>
      </c>
      <c r="BO145" s="36" t="s">
        <v>329</v>
      </c>
      <c r="BP145" s="36" t="s">
        <v>259</v>
      </c>
      <c r="BQ145" s="36" t="s">
        <v>237</v>
      </c>
      <c r="BR145" s="36" t="s">
        <v>1271</v>
      </c>
      <c r="BS145" s="36" t="s">
        <v>282</v>
      </c>
      <c r="BT145" s="36" t="s">
        <v>283</v>
      </c>
      <c r="BU145" s="36" t="s">
        <v>1272</v>
      </c>
      <c r="BV145" s="36" t="s">
        <v>332</v>
      </c>
      <c r="BW145" s="36" t="s">
        <v>1273</v>
      </c>
      <c r="BX145" s="37"/>
      <c r="BY145" s="37"/>
      <c r="BZ145" s="38" t="s">
        <v>1274</v>
      </c>
      <c r="CA145" s="38" t="s">
        <v>1275</v>
      </c>
      <c r="CB145" s="38" t="s">
        <v>1276</v>
      </c>
      <c r="CC145" s="38" t="s">
        <v>289</v>
      </c>
      <c r="CD145" s="38" t="s">
        <v>290</v>
      </c>
      <c r="CE145" s="38" t="s">
        <v>1277</v>
      </c>
      <c r="CF145" s="38" t="s">
        <v>1278</v>
      </c>
      <c r="CG145" s="38" t="s">
        <v>1274</v>
      </c>
      <c r="CH145" s="38" t="s">
        <v>1275</v>
      </c>
      <c r="CI145" s="38" t="s">
        <v>1276</v>
      </c>
      <c r="CJ145" s="38" t="s">
        <v>289</v>
      </c>
      <c r="CK145" s="38" t="s">
        <v>290</v>
      </c>
      <c r="CL145" s="38" t="s">
        <v>1277</v>
      </c>
      <c r="CM145" s="38" t="s">
        <v>1278</v>
      </c>
      <c r="CN145" s="38" t="s">
        <v>1279</v>
      </c>
      <c r="CO145" s="38" t="s">
        <v>1280</v>
      </c>
      <c r="CP145" s="38" t="s">
        <v>1281</v>
      </c>
      <c r="CQ145" s="38" t="s">
        <v>1282</v>
      </c>
      <c r="CR145" s="38" t="s">
        <v>290</v>
      </c>
      <c r="CS145" s="38" t="s">
        <v>432</v>
      </c>
      <c r="CT145" s="38" t="s">
        <v>268</v>
      </c>
      <c r="CU145" s="38" t="s">
        <v>1283</v>
      </c>
      <c r="CV145" s="38" t="s">
        <v>652</v>
      </c>
      <c r="CW145" s="38" t="s">
        <v>300</v>
      </c>
      <c r="CX145" s="38" t="s">
        <v>300</v>
      </c>
      <c r="CY145" s="38" t="s">
        <v>300</v>
      </c>
      <c r="CZ145" s="38" t="s">
        <v>300</v>
      </c>
      <c r="DA145" s="38" t="s">
        <v>1284</v>
      </c>
    </row>
    <row r="146" customFormat="false" ht="35.1" hidden="false" customHeight="true" outlineLevel="0" collapsed="false">
      <c r="A146" s="25" t="s">
        <v>228</v>
      </c>
      <c r="B146" s="26" t="n">
        <v>26</v>
      </c>
      <c r="C146" s="27" t="s">
        <v>1285</v>
      </c>
      <c r="D146" s="36" t="s">
        <v>230</v>
      </c>
      <c r="E146" s="36" t="s">
        <v>231</v>
      </c>
      <c r="F146" s="36" t="s">
        <v>232</v>
      </c>
      <c r="G146" s="36" t="s">
        <v>1286</v>
      </c>
      <c r="H146" s="36" t="s">
        <v>234</v>
      </c>
      <c r="I146" s="36" t="s">
        <v>1287</v>
      </c>
      <c r="J146" s="36" t="s">
        <v>1288</v>
      </c>
      <c r="K146" s="36" t="s">
        <v>237</v>
      </c>
      <c r="L146" s="36" t="s">
        <v>1289</v>
      </c>
      <c r="M146" s="36" t="s">
        <v>1290</v>
      </c>
      <c r="N146" s="36" t="s">
        <v>240</v>
      </c>
      <c r="O146" s="36"/>
      <c r="P146" s="36" t="s">
        <v>241</v>
      </c>
      <c r="Q146" s="36" t="s">
        <v>241</v>
      </c>
      <c r="R146" s="36"/>
      <c r="S146" s="36" t="s">
        <v>242</v>
      </c>
      <c r="T146" s="36" t="s">
        <v>243</v>
      </c>
      <c r="U146" s="36" t="s">
        <v>244</v>
      </c>
      <c r="V146" s="36" t="s">
        <v>244</v>
      </c>
      <c r="W146" s="36" t="s">
        <v>1291</v>
      </c>
      <c r="X146" s="36" t="s">
        <v>1292</v>
      </c>
      <c r="Y146" s="36" t="s">
        <v>1293</v>
      </c>
      <c r="Z146" s="36" t="s">
        <v>1294</v>
      </c>
      <c r="AA146" s="36" t="s">
        <v>1295</v>
      </c>
      <c r="AB146" s="36" t="s">
        <v>249</v>
      </c>
      <c r="AC146" s="36" t="s">
        <v>250</v>
      </c>
      <c r="AD146" s="36" t="s">
        <v>251</v>
      </c>
      <c r="AE146" s="36"/>
      <c r="AF146" s="36" t="s">
        <v>1296</v>
      </c>
      <c r="AG146" s="36" t="s">
        <v>1296</v>
      </c>
      <c r="AH146" s="36" t="s">
        <v>1297</v>
      </c>
      <c r="AI146" s="36" t="s">
        <v>1298</v>
      </c>
      <c r="AJ146" s="36" t="s">
        <v>1299</v>
      </c>
      <c r="AK146" s="36" t="s">
        <v>1300</v>
      </c>
      <c r="AL146" s="36" t="s">
        <v>1301</v>
      </c>
      <c r="AM146" s="36" t="s">
        <v>1302</v>
      </c>
      <c r="AN146" s="36" t="s">
        <v>237</v>
      </c>
      <c r="AO146" s="36" t="s">
        <v>1303</v>
      </c>
      <c r="AP146" s="36" t="s">
        <v>259</v>
      </c>
      <c r="AQ146" s="36" t="s">
        <v>1304</v>
      </c>
      <c r="AR146" s="36" t="s">
        <v>1305</v>
      </c>
      <c r="AS146" s="36" t="s">
        <v>262</v>
      </c>
      <c r="AT146" s="36" t="s">
        <v>263</v>
      </c>
      <c r="AU146" s="36" t="s">
        <v>1306</v>
      </c>
      <c r="AV146" s="36" t="s">
        <v>265</v>
      </c>
      <c r="AW146" s="36" t="s">
        <v>408</v>
      </c>
      <c r="AX146" s="36" t="s">
        <v>1307</v>
      </c>
      <c r="AY146" s="36" t="s">
        <v>1308</v>
      </c>
      <c r="AZ146" s="36" t="s">
        <v>244</v>
      </c>
      <c r="BA146" s="36" t="s">
        <v>268</v>
      </c>
      <c r="BB146" s="36" t="s">
        <v>268</v>
      </c>
      <c r="BC146" s="36" t="s">
        <v>1309</v>
      </c>
      <c r="BD146" s="36" t="s">
        <v>322</v>
      </c>
      <c r="BE146" s="36" t="s">
        <v>1310</v>
      </c>
      <c r="BF146" s="36" t="s">
        <v>1311</v>
      </c>
      <c r="BG146" s="36" t="s">
        <v>1312</v>
      </c>
      <c r="BH146" s="36" t="s">
        <v>1313</v>
      </c>
      <c r="BI146" s="36" t="s">
        <v>913</v>
      </c>
      <c r="BJ146" s="36"/>
      <c r="BK146" s="36" t="s">
        <v>1314</v>
      </c>
      <c r="BL146" s="36" t="s">
        <v>418</v>
      </c>
      <c r="BM146" s="36" t="s">
        <v>278</v>
      </c>
      <c r="BN146" s="36" t="s">
        <v>1315</v>
      </c>
      <c r="BO146" s="36" t="s">
        <v>329</v>
      </c>
      <c r="BP146" s="36" t="s">
        <v>259</v>
      </c>
      <c r="BQ146" s="36" t="s">
        <v>237</v>
      </c>
      <c r="BR146" s="36" t="s">
        <v>1316</v>
      </c>
      <c r="BS146" s="36" t="s">
        <v>282</v>
      </c>
      <c r="BT146" s="36" t="s">
        <v>283</v>
      </c>
      <c r="BU146" s="36" t="s">
        <v>283</v>
      </c>
      <c r="BV146" s="36" t="s">
        <v>332</v>
      </c>
      <c r="BW146" s="36" t="s">
        <v>333</v>
      </c>
      <c r="BX146" s="37"/>
      <c r="BY146" s="37"/>
      <c r="BZ146" s="38" t="s">
        <v>1317</v>
      </c>
      <c r="CA146" s="38" t="s">
        <v>1318</v>
      </c>
      <c r="CB146" s="38" t="s">
        <v>1319</v>
      </c>
      <c r="CC146" s="38" t="s">
        <v>289</v>
      </c>
      <c r="CD146" s="38" t="s">
        <v>290</v>
      </c>
      <c r="CE146" s="38" t="s">
        <v>1320</v>
      </c>
      <c r="CF146" s="38" t="s">
        <v>558</v>
      </c>
      <c r="CG146" s="38" t="s">
        <v>1321</v>
      </c>
      <c r="CH146" s="38" t="s">
        <v>1318</v>
      </c>
      <c r="CI146" s="38" t="s">
        <v>1319</v>
      </c>
      <c r="CJ146" s="38" t="s">
        <v>289</v>
      </c>
      <c r="CK146" s="38" t="s">
        <v>290</v>
      </c>
      <c r="CL146" s="38" t="s">
        <v>1320</v>
      </c>
      <c r="CM146" s="38" t="s">
        <v>1322</v>
      </c>
      <c r="CN146" s="38" t="s">
        <v>1323</v>
      </c>
      <c r="CO146" s="38" t="s">
        <v>1318</v>
      </c>
      <c r="CP146" s="38" t="s">
        <v>1324</v>
      </c>
      <c r="CQ146" s="38" t="s">
        <v>1325</v>
      </c>
      <c r="CR146" s="38" t="s">
        <v>290</v>
      </c>
      <c r="CS146" s="38" t="s">
        <v>769</v>
      </c>
      <c r="CT146" s="38" t="s">
        <v>268</v>
      </c>
      <c r="CU146" s="38" t="s">
        <v>1326</v>
      </c>
      <c r="CV146" s="38" t="s">
        <v>1327</v>
      </c>
      <c r="CW146" s="38" t="s">
        <v>300</v>
      </c>
      <c r="CX146" s="38" t="s">
        <v>300</v>
      </c>
      <c r="CY146" s="38" t="s">
        <v>300</v>
      </c>
      <c r="CZ146" s="38" t="s">
        <v>300</v>
      </c>
      <c r="DA146" s="38" t="s">
        <v>1328</v>
      </c>
    </row>
    <row r="147" customFormat="false" ht="35.1" hidden="false" customHeight="true" outlineLevel="0" collapsed="false">
      <c r="A147" s="25" t="s">
        <v>228</v>
      </c>
      <c r="B147" s="26" t="n">
        <v>27</v>
      </c>
      <c r="C147" s="27" t="s">
        <v>1329</v>
      </c>
      <c r="D147" s="36" t="s">
        <v>230</v>
      </c>
      <c r="E147" s="36" t="s">
        <v>231</v>
      </c>
      <c r="F147" s="36" t="s">
        <v>232</v>
      </c>
      <c r="G147" s="36" t="s">
        <v>1286</v>
      </c>
      <c r="H147" s="36" t="s">
        <v>234</v>
      </c>
      <c r="I147" s="36" t="s">
        <v>1330</v>
      </c>
      <c r="J147" s="36" t="s">
        <v>1331</v>
      </c>
      <c r="K147" s="36" t="s">
        <v>1332</v>
      </c>
      <c r="L147" s="36" t="s">
        <v>1333</v>
      </c>
      <c r="M147" s="36" t="s">
        <v>1334</v>
      </c>
      <c r="N147" s="36" t="s">
        <v>240</v>
      </c>
      <c r="O147" s="36"/>
      <c r="P147" s="36" t="s">
        <v>241</v>
      </c>
      <c r="Q147" s="36" t="s">
        <v>241</v>
      </c>
      <c r="R147" s="36"/>
      <c r="S147" s="36" t="s">
        <v>242</v>
      </c>
      <c r="T147" s="36" t="s">
        <v>243</v>
      </c>
      <c r="U147" s="36" t="s">
        <v>244</v>
      </c>
      <c r="V147" s="36" t="s">
        <v>244</v>
      </c>
      <c r="W147" s="36" t="s">
        <v>1335</v>
      </c>
      <c r="X147" s="36" t="s">
        <v>1336</v>
      </c>
      <c r="Y147" s="36" t="s">
        <v>1337</v>
      </c>
      <c r="Z147" s="36" t="s">
        <v>1338</v>
      </c>
      <c r="AA147" s="36" t="s">
        <v>1339</v>
      </c>
      <c r="AB147" s="36" t="s">
        <v>249</v>
      </c>
      <c r="AC147" s="36" t="s">
        <v>250</v>
      </c>
      <c r="AD147" s="36" t="s">
        <v>251</v>
      </c>
      <c r="AE147" s="36"/>
      <c r="AF147" s="36" t="s">
        <v>1340</v>
      </c>
      <c r="AG147" s="36" t="s">
        <v>1340</v>
      </c>
      <c r="AH147" s="36" t="s">
        <v>1341</v>
      </c>
      <c r="AI147" s="36" t="s">
        <v>1342</v>
      </c>
      <c r="AJ147" s="36" t="s">
        <v>1343</v>
      </c>
      <c r="AK147" s="36" t="s">
        <v>1344</v>
      </c>
      <c r="AL147" s="36" t="s">
        <v>1345</v>
      </c>
      <c r="AM147" s="36" t="s">
        <v>1346</v>
      </c>
      <c r="AN147" s="36" t="s">
        <v>237</v>
      </c>
      <c r="AO147" s="36" t="s">
        <v>1347</v>
      </c>
      <c r="AP147" s="36" t="s">
        <v>259</v>
      </c>
      <c r="AQ147" s="36" t="s">
        <v>1348</v>
      </c>
      <c r="AR147" s="36" t="s">
        <v>1349</v>
      </c>
      <c r="AS147" s="36" t="s">
        <v>1350</v>
      </c>
      <c r="AT147" s="36" t="s">
        <v>263</v>
      </c>
      <c r="AU147" s="36" t="s">
        <v>264</v>
      </c>
      <c r="AV147" s="36" t="s">
        <v>265</v>
      </c>
      <c r="AW147" s="36" t="s">
        <v>793</v>
      </c>
      <c r="AX147" s="36" t="s">
        <v>1351</v>
      </c>
      <c r="AY147" s="36" t="s">
        <v>1352</v>
      </c>
      <c r="AZ147" s="36" t="s">
        <v>244</v>
      </c>
      <c r="BA147" s="36" t="s">
        <v>268</v>
      </c>
      <c r="BB147" s="36" t="s">
        <v>268</v>
      </c>
      <c r="BC147" s="36" t="s">
        <v>1353</v>
      </c>
      <c r="BD147" s="36" t="s">
        <v>1354</v>
      </c>
      <c r="BE147" s="36" t="s">
        <v>1355</v>
      </c>
      <c r="BF147" s="36" t="s">
        <v>1356</v>
      </c>
      <c r="BG147" s="36" t="s">
        <v>1357</v>
      </c>
      <c r="BH147" s="36" t="s">
        <v>1358</v>
      </c>
      <c r="BI147" s="36"/>
      <c r="BJ147" s="36"/>
      <c r="BK147" s="52" t="s">
        <v>1359</v>
      </c>
      <c r="BL147" s="36" t="s">
        <v>277</v>
      </c>
      <c r="BM147" s="36" t="s">
        <v>278</v>
      </c>
      <c r="BN147" s="36" t="s">
        <v>1360</v>
      </c>
      <c r="BO147" s="36" t="s">
        <v>329</v>
      </c>
      <c r="BP147" s="36" t="s">
        <v>259</v>
      </c>
      <c r="BQ147" s="36" t="s">
        <v>237</v>
      </c>
      <c r="BR147" s="36" t="s">
        <v>1361</v>
      </c>
      <c r="BS147" s="36" t="s">
        <v>1362</v>
      </c>
      <c r="BT147" s="36" t="s">
        <v>283</v>
      </c>
      <c r="BU147" s="36" t="s">
        <v>801</v>
      </c>
      <c r="BV147" s="36" t="s">
        <v>332</v>
      </c>
      <c r="BW147" s="36" t="s">
        <v>333</v>
      </c>
      <c r="BX147" s="37"/>
      <c r="BY147" s="37"/>
      <c r="BZ147" s="38" t="s">
        <v>1363</v>
      </c>
      <c r="CA147" s="38" t="s">
        <v>1364</v>
      </c>
      <c r="CB147" s="38" t="s">
        <v>1365</v>
      </c>
      <c r="CC147" s="38" t="s">
        <v>289</v>
      </c>
      <c r="CD147" s="38" t="s">
        <v>290</v>
      </c>
      <c r="CE147" s="38" t="s">
        <v>1366</v>
      </c>
      <c r="CF147" s="38" t="s">
        <v>1367</v>
      </c>
      <c r="CG147" s="38" t="s">
        <v>1368</v>
      </c>
      <c r="CH147" s="38" t="s">
        <v>1364</v>
      </c>
      <c r="CI147" s="38" t="s">
        <v>1365</v>
      </c>
      <c r="CJ147" s="38" t="s">
        <v>289</v>
      </c>
      <c r="CK147" s="38" t="s">
        <v>290</v>
      </c>
      <c r="CL147" s="38" t="s">
        <v>1366</v>
      </c>
      <c r="CM147" s="38" t="s">
        <v>1369</v>
      </c>
      <c r="CN147" s="38" t="s">
        <v>1370</v>
      </c>
      <c r="CO147" s="38" t="s">
        <v>1364</v>
      </c>
      <c r="CP147" s="38" t="s">
        <v>880</v>
      </c>
      <c r="CQ147" s="38" t="s">
        <v>1325</v>
      </c>
      <c r="CR147" s="38" t="s">
        <v>290</v>
      </c>
      <c r="CS147" s="38" t="s">
        <v>726</v>
      </c>
      <c r="CT147" s="38" t="s">
        <v>268</v>
      </c>
      <c r="CU147" s="38" t="s">
        <v>1371</v>
      </c>
      <c r="CV147" s="38" t="s">
        <v>1372</v>
      </c>
      <c r="CW147" s="38" t="s">
        <v>300</v>
      </c>
      <c r="CX147" s="38" t="s">
        <v>300</v>
      </c>
      <c r="CY147" s="38" t="s">
        <v>300</v>
      </c>
      <c r="CZ147" s="38" t="s">
        <v>300</v>
      </c>
      <c r="DA147" s="38" t="s">
        <v>1373</v>
      </c>
    </row>
    <row r="148" customFormat="false" ht="35.1" hidden="false" customHeight="true" outlineLevel="0" collapsed="false">
      <c r="A148" s="25" t="s">
        <v>228</v>
      </c>
      <c r="B148" s="26" t="n">
        <v>28</v>
      </c>
      <c r="C148" s="27" t="s">
        <v>1374</v>
      </c>
      <c r="D148" s="36" t="s">
        <v>230</v>
      </c>
      <c r="E148" s="36" t="s">
        <v>231</v>
      </c>
      <c r="F148" s="36" t="s">
        <v>232</v>
      </c>
      <c r="G148" s="36" t="s">
        <v>1286</v>
      </c>
      <c r="H148" s="36" t="s">
        <v>234</v>
      </c>
      <c r="I148" s="36" t="s">
        <v>1375</v>
      </c>
      <c r="J148" s="36" t="s">
        <v>1376</v>
      </c>
      <c r="K148" s="36" t="s">
        <v>639</v>
      </c>
      <c r="L148" s="36" t="s">
        <v>1377</v>
      </c>
      <c r="M148" s="36" t="s">
        <v>1378</v>
      </c>
      <c r="N148" s="36" t="s">
        <v>240</v>
      </c>
      <c r="O148" s="36"/>
      <c r="P148" s="36" t="s">
        <v>241</v>
      </c>
      <c r="Q148" s="36" t="s">
        <v>241</v>
      </c>
      <c r="R148" s="36"/>
      <c r="S148" s="36" t="s">
        <v>242</v>
      </c>
      <c r="T148" s="36" t="s">
        <v>243</v>
      </c>
      <c r="U148" s="36" t="s">
        <v>244</v>
      </c>
      <c r="V148" s="36" t="s">
        <v>244</v>
      </c>
      <c r="W148" s="36" t="s">
        <v>1379</v>
      </c>
      <c r="X148" s="36" t="s">
        <v>1380</v>
      </c>
      <c r="Y148" s="36" t="s">
        <v>1381</v>
      </c>
      <c r="Z148" s="36" t="s">
        <v>1382</v>
      </c>
      <c r="AA148" s="36" t="s">
        <v>1383</v>
      </c>
      <c r="AB148" s="36" t="s">
        <v>574</v>
      </c>
      <c r="AC148" s="36" t="s">
        <v>250</v>
      </c>
      <c r="AD148" s="36" t="s">
        <v>251</v>
      </c>
      <c r="AE148" s="36"/>
      <c r="AF148" s="36" t="s">
        <v>1384</v>
      </c>
      <c r="AG148" s="36" t="s">
        <v>1384</v>
      </c>
      <c r="AH148" s="36"/>
      <c r="AI148" s="36"/>
      <c r="AJ148" s="36" t="s">
        <v>1385</v>
      </c>
      <c r="AK148" s="36" t="s">
        <v>1386</v>
      </c>
      <c r="AL148" s="36" t="s">
        <v>1387</v>
      </c>
      <c r="AM148" s="36" t="s">
        <v>1388</v>
      </c>
      <c r="AN148" s="36" t="s">
        <v>1389</v>
      </c>
      <c r="AO148" s="36" t="s">
        <v>1390</v>
      </c>
      <c r="AP148" s="36" t="s">
        <v>259</v>
      </c>
      <c r="AQ148" s="36" t="s">
        <v>1391</v>
      </c>
      <c r="AR148" s="36" t="s">
        <v>1392</v>
      </c>
      <c r="AS148" s="36" t="s">
        <v>262</v>
      </c>
      <c r="AT148" s="36" t="s">
        <v>263</v>
      </c>
      <c r="AU148" s="36" t="s">
        <v>264</v>
      </c>
      <c r="AV148" s="36" t="s">
        <v>265</v>
      </c>
      <c r="AW148" s="36" t="s">
        <v>793</v>
      </c>
      <c r="AX148" s="36" t="s">
        <v>582</v>
      </c>
      <c r="AY148" s="36" t="s">
        <v>639</v>
      </c>
      <c r="AZ148" s="36" t="s">
        <v>244</v>
      </c>
      <c r="BA148" s="36" t="s">
        <v>268</v>
      </c>
      <c r="BB148" s="36" t="s">
        <v>268</v>
      </c>
      <c r="BC148" s="36" t="s">
        <v>1393</v>
      </c>
      <c r="BD148" s="36" t="s">
        <v>1393</v>
      </c>
      <c r="BE148" s="36" t="s">
        <v>369</v>
      </c>
      <c r="BF148" s="36" t="s">
        <v>1394</v>
      </c>
      <c r="BG148" s="36" t="s">
        <v>1395</v>
      </c>
      <c r="BH148" s="36" t="s">
        <v>1396</v>
      </c>
      <c r="BI148" s="36" t="s">
        <v>913</v>
      </c>
      <c r="BJ148" s="36"/>
      <c r="BK148" s="36" t="s">
        <v>1397</v>
      </c>
      <c r="BL148" s="36" t="s">
        <v>418</v>
      </c>
      <c r="BM148" s="36" t="s">
        <v>277</v>
      </c>
      <c r="BN148" s="36" t="s">
        <v>1398</v>
      </c>
      <c r="BO148" s="36" t="s">
        <v>280</v>
      </c>
      <c r="BP148" s="36" t="s">
        <v>259</v>
      </c>
      <c r="BQ148" s="36" t="s">
        <v>237</v>
      </c>
      <c r="BR148" s="36" t="s">
        <v>1399</v>
      </c>
      <c r="BS148" s="36" t="s">
        <v>282</v>
      </c>
      <c r="BT148" s="36" t="s">
        <v>283</v>
      </c>
      <c r="BU148" s="36" t="s">
        <v>421</v>
      </c>
      <c r="BV148" s="36" t="s">
        <v>284</v>
      </c>
      <c r="BW148" s="36" t="s">
        <v>333</v>
      </c>
      <c r="BX148" s="37"/>
      <c r="BY148" s="37"/>
      <c r="BZ148" s="38" t="s">
        <v>1400</v>
      </c>
      <c r="CA148" s="38" t="s">
        <v>1401</v>
      </c>
      <c r="CB148" s="38" t="s">
        <v>1319</v>
      </c>
      <c r="CC148" s="38" t="s">
        <v>289</v>
      </c>
      <c r="CD148" s="38" t="s">
        <v>290</v>
      </c>
      <c r="CE148" s="38" t="s">
        <v>1402</v>
      </c>
      <c r="CF148" s="38" t="s">
        <v>1403</v>
      </c>
      <c r="CG148" s="38" t="s">
        <v>1404</v>
      </c>
      <c r="CH148" s="38" t="s">
        <v>1401</v>
      </c>
      <c r="CI148" s="38" t="s">
        <v>1319</v>
      </c>
      <c r="CJ148" s="38" t="s">
        <v>289</v>
      </c>
      <c r="CK148" s="38" t="s">
        <v>290</v>
      </c>
      <c r="CL148" s="38" t="s">
        <v>1402</v>
      </c>
      <c r="CM148" s="38" t="s">
        <v>1403</v>
      </c>
      <c r="CN148" s="38" t="s">
        <v>1405</v>
      </c>
      <c r="CO148" s="38" t="s">
        <v>1401</v>
      </c>
      <c r="CP148" s="38" t="s">
        <v>1406</v>
      </c>
      <c r="CQ148" s="38" t="s">
        <v>1407</v>
      </c>
      <c r="CR148" s="38" t="s">
        <v>290</v>
      </c>
      <c r="CS148" s="38" t="s">
        <v>769</v>
      </c>
      <c r="CT148" s="38" t="s">
        <v>268</v>
      </c>
      <c r="CU148" s="38" t="s">
        <v>1402</v>
      </c>
      <c r="CV148" s="38" t="s">
        <v>1408</v>
      </c>
      <c r="CW148" s="38" t="s">
        <v>300</v>
      </c>
      <c r="CX148" s="38" t="s">
        <v>300</v>
      </c>
      <c r="CY148" s="38" t="s">
        <v>300</v>
      </c>
      <c r="CZ148" s="38" t="s">
        <v>300</v>
      </c>
      <c r="DA148" s="38" t="s">
        <v>1409</v>
      </c>
    </row>
    <row r="149" customFormat="false" ht="35.1" hidden="false" customHeight="true" outlineLevel="0" collapsed="false">
      <c r="A149" s="25" t="s">
        <v>228</v>
      </c>
      <c r="B149" s="26" t="n">
        <v>29</v>
      </c>
      <c r="C149" s="27" t="s">
        <v>1410</v>
      </c>
      <c r="D149" s="36" t="s">
        <v>230</v>
      </c>
      <c r="E149" s="36" t="s">
        <v>231</v>
      </c>
      <c r="F149" s="36" t="s">
        <v>232</v>
      </c>
      <c r="G149" s="36" t="s">
        <v>1411</v>
      </c>
      <c r="H149" s="36" t="s">
        <v>234</v>
      </c>
      <c r="I149" s="36" t="s">
        <v>1412</v>
      </c>
      <c r="J149" s="36" t="s">
        <v>1413</v>
      </c>
      <c r="K149" s="36" t="s">
        <v>237</v>
      </c>
      <c r="L149" s="36" t="s">
        <v>1414</v>
      </c>
      <c r="M149" s="36" t="s">
        <v>1415</v>
      </c>
      <c r="N149" s="36" t="s">
        <v>240</v>
      </c>
      <c r="O149" s="36"/>
      <c r="P149" s="36" t="s">
        <v>241</v>
      </c>
      <c r="Q149" s="36" t="s">
        <v>241</v>
      </c>
      <c r="R149" s="36"/>
      <c r="S149" s="36" t="s">
        <v>242</v>
      </c>
      <c r="T149" s="36" t="s">
        <v>243</v>
      </c>
      <c r="U149" s="36" t="s">
        <v>244</v>
      </c>
      <c r="V149" s="36" t="s">
        <v>244</v>
      </c>
      <c r="W149" s="36" t="s">
        <v>1416</v>
      </c>
      <c r="X149" s="36" t="s">
        <v>1417</v>
      </c>
      <c r="Y149" s="36" t="s">
        <v>1418</v>
      </c>
      <c r="Z149" s="36" t="s">
        <v>237</v>
      </c>
      <c r="AA149" s="36" t="s">
        <v>1419</v>
      </c>
      <c r="AB149" s="36" t="s">
        <v>574</v>
      </c>
      <c r="AC149" s="36" t="s">
        <v>250</v>
      </c>
      <c r="AD149" s="36" t="s">
        <v>251</v>
      </c>
      <c r="AE149" s="36"/>
      <c r="AF149" s="36" t="s">
        <v>1420</v>
      </c>
      <c r="AG149" s="36" t="s">
        <v>1421</v>
      </c>
      <c r="AH149" s="36" t="s">
        <v>1422</v>
      </c>
      <c r="AI149" s="36" t="s">
        <v>1423</v>
      </c>
      <c r="AJ149" s="36" t="s">
        <v>1424</v>
      </c>
      <c r="AK149" s="36" t="s">
        <v>237</v>
      </c>
      <c r="AL149" s="36" t="s">
        <v>1425</v>
      </c>
      <c r="AM149" s="36" t="s">
        <v>1426</v>
      </c>
      <c r="AN149" s="36" t="s">
        <v>237</v>
      </c>
      <c r="AO149" s="36" t="s">
        <v>1427</v>
      </c>
      <c r="AP149" s="36" t="s">
        <v>259</v>
      </c>
      <c r="AQ149" s="36" t="s">
        <v>1428</v>
      </c>
      <c r="AR149" s="36" t="s">
        <v>1429</v>
      </c>
      <c r="AS149" s="36" t="s">
        <v>262</v>
      </c>
      <c r="AT149" s="36" t="s">
        <v>263</v>
      </c>
      <c r="AU149" s="36" t="s">
        <v>264</v>
      </c>
      <c r="AV149" s="36" t="s">
        <v>265</v>
      </c>
      <c r="AW149" s="36" t="s">
        <v>1430</v>
      </c>
      <c r="AX149" s="36" t="s">
        <v>1431</v>
      </c>
      <c r="AY149" s="36" t="s">
        <v>1432</v>
      </c>
      <c r="AZ149" s="36" t="s">
        <v>244</v>
      </c>
      <c r="BA149" s="36" t="s">
        <v>268</v>
      </c>
      <c r="BB149" s="36" t="s">
        <v>268</v>
      </c>
      <c r="BC149" s="36" t="s">
        <v>322</v>
      </c>
      <c r="BD149" s="36" t="s">
        <v>1433</v>
      </c>
      <c r="BE149" s="36" t="s">
        <v>1434</v>
      </c>
      <c r="BF149" s="36" t="s">
        <v>1435</v>
      </c>
      <c r="BG149" s="36" t="s">
        <v>1436</v>
      </c>
      <c r="BH149" s="36" t="s">
        <v>1437</v>
      </c>
      <c r="BI149" s="36" t="s">
        <v>547</v>
      </c>
      <c r="BJ149" s="36"/>
      <c r="BK149" s="36" t="s">
        <v>1438</v>
      </c>
      <c r="BL149" s="36" t="s">
        <v>277</v>
      </c>
      <c r="BM149" s="36" t="s">
        <v>278</v>
      </c>
      <c r="BN149" s="36" t="s">
        <v>1439</v>
      </c>
      <c r="BO149" s="36" t="s">
        <v>280</v>
      </c>
      <c r="BP149" s="36" t="s">
        <v>259</v>
      </c>
      <c r="BQ149" s="36" t="s">
        <v>237</v>
      </c>
      <c r="BR149" s="36" t="s">
        <v>1440</v>
      </c>
      <c r="BS149" s="36" t="s">
        <v>282</v>
      </c>
      <c r="BT149" s="36" t="s">
        <v>283</v>
      </c>
      <c r="BU149" s="36" t="s">
        <v>462</v>
      </c>
      <c r="BV149" s="36" t="s">
        <v>1441</v>
      </c>
      <c r="BW149" s="36" t="s">
        <v>1442</v>
      </c>
      <c r="BX149" s="37"/>
      <c r="BY149" s="37"/>
      <c r="BZ149" s="38" t="s">
        <v>1443</v>
      </c>
      <c r="CA149" s="38" t="s">
        <v>1444</v>
      </c>
      <c r="CB149" s="38" t="s">
        <v>1445</v>
      </c>
      <c r="CC149" s="38" t="s">
        <v>289</v>
      </c>
      <c r="CD149" s="38" t="s">
        <v>290</v>
      </c>
      <c r="CE149" s="38" t="s">
        <v>1446</v>
      </c>
      <c r="CF149" s="38" t="s">
        <v>1447</v>
      </c>
      <c r="CG149" s="38" t="s">
        <v>1448</v>
      </c>
      <c r="CH149" s="38" t="s">
        <v>1444</v>
      </c>
      <c r="CI149" s="38" t="s">
        <v>1445</v>
      </c>
      <c r="CJ149" s="38" t="s">
        <v>289</v>
      </c>
      <c r="CK149" s="38" t="s">
        <v>290</v>
      </c>
      <c r="CL149" s="38" t="s">
        <v>1446</v>
      </c>
      <c r="CM149" s="38" t="s">
        <v>1447</v>
      </c>
      <c r="CN149" s="38" t="s">
        <v>1449</v>
      </c>
      <c r="CO149" s="38" t="s">
        <v>1444</v>
      </c>
      <c r="CP149" s="38" t="s">
        <v>605</v>
      </c>
      <c r="CQ149" s="38" t="s">
        <v>1450</v>
      </c>
      <c r="CR149" s="38" t="s">
        <v>290</v>
      </c>
      <c r="CS149" s="38" t="s">
        <v>432</v>
      </c>
      <c r="CT149" s="38" t="s">
        <v>268</v>
      </c>
      <c r="CU149" s="38" t="s">
        <v>1451</v>
      </c>
      <c r="CV149" s="38" t="s">
        <v>1452</v>
      </c>
      <c r="CW149" s="38" t="s">
        <v>300</v>
      </c>
      <c r="CX149" s="38" t="s">
        <v>300</v>
      </c>
      <c r="CY149" s="38" t="s">
        <v>300</v>
      </c>
      <c r="CZ149" s="38" t="s">
        <v>300</v>
      </c>
      <c r="DA149" s="38" t="s">
        <v>1453</v>
      </c>
    </row>
    <row r="150" customFormat="false" ht="35.1" hidden="false" customHeight="true" outlineLevel="0" collapsed="false">
      <c r="A150" s="25" t="s">
        <v>228</v>
      </c>
      <c r="B150" s="26" t="n">
        <v>30</v>
      </c>
      <c r="C150" s="27" t="s">
        <v>1454</v>
      </c>
      <c r="D150" s="36" t="s">
        <v>230</v>
      </c>
      <c r="E150" s="36" t="s">
        <v>231</v>
      </c>
      <c r="F150" s="36" t="s">
        <v>232</v>
      </c>
      <c r="G150" s="36" t="s">
        <v>1411</v>
      </c>
      <c r="H150" s="36" t="s">
        <v>234</v>
      </c>
      <c r="I150" s="36" t="s">
        <v>1455</v>
      </c>
      <c r="J150" s="36" t="s">
        <v>1456</v>
      </c>
      <c r="K150" s="36" t="s">
        <v>237</v>
      </c>
      <c r="L150" s="36" t="s">
        <v>1457</v>
      </c>
      <c r="M150" s="36" t="s">
        <v>1458</v>
      </c>
      <c r="N150" s="36" t="s">
        <v>240</v>
      </c>
      <c r="O150" s="36"/>
      <c r="P150" s="36" t="s">
        <v>241</v>
      </c>
      <c r="Q150" s="36" t="s">
        <v>241</v>
      </c>
      <c r="R150" s="36"/>
      <c r="S150" s="36" t="s">
        <v>242</v>
      </c>
      <c r="T150" s="36" t="s">
        <v>243</v>
      </c>
      <c r="U150" s="36" t="s">
        <v>244</v>
      </c>
      <c r="V150" s="36" t="s">
        <v>244</v>
      </c>
      <c r="W150" s="36" t="s">
        <v>1459</v>
      </c>
      <c r="X150" s="36" t="s">
        <v>1460</v>
      </c>
      <c r="Y150" s="36" t="s">
        <v>1461</v>
      </c>
      <c r="Z150" s="36" t="s">
        <v>1462</v>
      </c>
      <c r="AA150" s="36" t="s">
        <v>237</v>
      </c>
      <c r="AB150" s="36" t="s">
        <v>249</v>
      </c>
      <c r="AC150" s="36" t="s">
        <v>250</v>
      </c>
      <c r="AD150" s="36" t="s">
        <v>251</v>
      </c>
      <c r="AE150" s="36"/>
      <c r="AF150" s="36" t="s">
        <v>1463</v>
      </c>
      <c r="AG150" s="36" t="s">
        <v>1463</v>
      </c>
      <c r="AH150" s="36" t="s">
        <v>1464</v>
      </c>
      <c r="AI150" s="36" t="s">
        <v>1465</v>
      </c>
      <c r="AJ150" s="36" t="s">
        <v>1466</v>
      </c>
      <c r="AK150" s="36" t="s">
        <v>1467</v>
      </c>
      <c r="AL150" s="36" t="s">
        <v>1468</v>
      </c>
      <c r="AM150" s="36" t="s">
        <v>1469</v>
      </c>
      <c r="AN150" s="36" t="s">
        <v>237</v>
      </c>
      <c r="AO150" s="36" t="s">
        <v>1470</v>
      </c>
      <c r="AP150" s="36" t="s">
        <v>259</v>
      </c>
      <c r="AQ150" s="36" t="s">
        <v>1471</v>
      </c>
      <c r="AR150" s="36" t="s">
        <v>1472</v>
      </c>
      <c r="AS150" s="36" t="s">
        <v>262</v>
      </c>
      <c r="AT150" s="36" t="s">
        <v>263</v>
      </c>
      <c r="AU150" s="36" t="s">
        <v>264</v>
      </c>
      <c r="AV150" s="36" t="s">
        <v>265</v>
      </c>
      <c r="AW150" s="36" t="s">
        <v>1430</v>
      </c>
      <c r="AX150" s="36" t="s">
        <v>1473</v>
      </c>
      <c r="AY150" s="36" t="s">
        <v>1474</v>
      </c>
      <c r="AZ150" s="36" t="s">
        <v>244</v>
      </c>
      <c r="BA150" s="36" t="s">
        <v>268</v>
      </c>
      <c r="BB150" s="36" t="s">
        <v>268</v>
      </c>
      <c r="BC150" s="36" t="s">
        <v>1475</v>
      </c>
      <c r="BD150" s="36" t="s">
        <v>1475</v>
      </c>
      <c r="BE150" s="36" t="s">
        <v>1476</v>
      </c>
      <c r="BF150" s="36" t="s">
        <v>412</v>
      </c>
      <c r="BG150" s="36" t="s">
        <v>1477</v>
      </c>
      <c r="BH150" s="36" t="s">
        <v>1478</v>
      </c>
      <c r="BI150" s="36" t="s">
        <v>327</v>
      </c>
      <c r="BJ150" s="36"/>
      <c r="BK150" s="36" t="s">
        <v>1479</v>
      </c>
      <c r="BL150" s="36" t="s">
        <v>278</v>
      </c>
      <c r="BM150" s="36" t="s">
        <v>277</v>
      </c>
      <c r="BN150" s="36" t="s">
        <v>1480</v>
      </c>
      <c r="BO150" s="36" t="s">
        <v>280</v>
      </c>
      <c r="BP150" s="36" t="s">
        <v>259</v>
      </c>
      <c r="BQ150" s="36" t="s">
        <v>237</v>
      </c>
      <c r="BR150" s="36" t="s">
        <v>1481</v>
      </c>
      <c r="BS150" s="36" t="s">
        <v>282</v>
      </c>
      <c r="BT150" s="36" t="s">
        <v>283</v>
      </c>
      <c r="BU150" s="36" t="s">
        <v>283</v>
      </c>
      <c r="BV150" s="36" t="s">
        <v>596</v>
      </c>
      <c r="BW150" s="36" t="s">
        <v>1482</v>
      </c>
      <c r="BX150" s="37"/>
      <c r="BY150" s="37"/>
      <c r="BZ150" s="38" t="s">
        <v>1483</v>
      </c>
      <c r="CA150" s="38" t="s">
        <v>1484</v>
      </c>
      <c r="CB150" s="38" t="s">
        <v>1485</v>
      </c>
      <c r="CC150" s="38" t="s">
        <v>289</v>
      </c>
      <c r="CD150" s="38" t="s">
        <v>290</v>
      </c>
      <c r="CE150" s="38" t="s">
        <v>1486</v>
      </c>
      <c r="CF150" s="38" t="s">
        <v>338</v>
      </c>
      <c r="CG150" s="38" t="s">
        <v>1487</v>
      </c>
      <c r="CH150" s="38" t="s">
        <v>1484</v>
      </c>
      <c r="CI150" s="38" t="s">
        <v>1488</v>
      </c>
      <c r="CJ150" s="38" t="s">
        <v>289</v>
      </c>
      <c r="CK150" s="38" t="s">
        <v>290</v>
      </c>
      <c r="CL150" s="38" t="s">
        <v>1489</v>
      </c>
      <c r="CM150" s="38" t="s">
        <v>338</v>
      </c>
      <c r="CN150" s="38" t="s">
        <v>1490</v>
      </c>
      <c r="CO150" s="38" t="s">
        <v>1484</v>
      </c>
      <c r="CP150" s="38" t="s">
        <v>1491</v>
      </c>
      <c r="CQ150" s="38" t="s">
        <v>1492</v>
      </c>
      <c r="CR150" s="38" t="s">
        <v>290</v>
      </c>
      <c r="CS150" s="38" t="s">
        <v>432</v>
      </c>
      <c r="CT150" s="38" t="s">
        <v>244</v>
      </c>
      <c r="CU150" s="38" t="s">
        <v>1486</v>
      </c>
      <c r="CV150" s="38" t="s">
        <v>1493</v>
      </c>
      <c r="CW150" s="38" t="s">
        <v>300</v>
      </c>
      <c r="CX150" s="38" t="s">
        <v>300</v>
      </c>
      <c r="CY150" s="38" t="s">
        <v>300</v>
      </c>
      <c r="CZ150" s="38" t="s">
        <v>300</v>
      </c>
      <c r="DA150" s="38"/>
    </row>
    <row r="151" customFormat="false" ht="35.1" hidden="false" customHeight="true" outlineLevel="0" collapsed="false">
      <c r="A151" s="25" t="s">
        <v>228</v>
      </c>
      <c r="B151" s="26" t="n">
        <v>31</v>
      </c>
      <c r="C151" s="27" t="s">
        <v>1494</v>
      </c>
      <c r="D151" s="36" t="s">
        <v>230</v>
      </c>
      <c r="E151" s="36" t="s">
        <v>1495</v>
      </c>
      <c r="F151" s="36" t="s">
        <v>1496</v>
      </c>
      <c r="G151" s="51"/>
      <c r="H151" s="36" t="s">
        <v>234</v>
      </c>
      <c r="I151" s="36" t="s">
        <v>1497</v>
      </c>
      <c r="J151" s="36" t="s">
        <v>1498</v>
      </c>
      <c r="K151" s="36" t="s">
        <v>244</v>
      </c>
      <c r="L151" s="36" t="s">
        <v>238</v>
      </c>
      <c r="M151" s="36" t="s">
        <v>1499</v>
      </c>
      <c r="N151" s="36" t="s">
        <v>240</v>
      </c>
      <c r="O151" s="36"/>
      <c r="P151" s="36" t="s">
        <v>241</v>
      </c>
      <c r="Q151" s="36" t="s">
        <v>241</v>
      </c>
      <c r="R151" s="36"/>
      <c r="S151" s="36" t="s">
        <v>242</v>
      </c>
      <c r="T151" s="36" t="s">
        <v>243</v>
      </c>
      <c r="U151" s="36" t="s">
        <v>244</v>
      </c>
      <c r="V151" s="36" t="s">
        <v>244</v>
      </c>
      <c r="W151" s="36" t="s">
        <v>1500</v>
      </c>
      <c r="X151" s="36" t="s">
        <v>1501</v>
      </c>
      <c r="Y151" s="36" t="s">
        <v>1502</v>
      </c>
      <c r="Z151" s="36" t="s">
        <v>1503</v>
      </c>
      <c r="AA151" s="36" t="s">
        <v>237</v>
      </c>
      <c r="AB151" s="36" t="s">
        <v>249</v>
      </c>
      <c r="AC151" s="36" t="s">
        <v>250</v>
      </c>
      <c r="AD151" s="36" t="s">
        <v>251</v>
      </c>
      <c r="AE151" s="36"/>
      <c r="AF151" s="36" t="s">
        <v>1504</v>
      </c>
      <c r="AG151" s="36" t="s">
        <v>1504</v>
      </c>
      <c r="AH151" s="36"/>
      <c r="AI151" s="36"/>
      <c r="AJ151" s="36" t="s">
        <v>1505</v>
      </c>
      <c r="AK151" s="36" t="s">
        <v>1505</v>
      </c>
      <c r="AL151" s="36" t="s">
        <v>1506</v>
      </c>
      <c r="AM151" s="36" t="s">
        <v>1507</v>
      </c>
      <c r="AN151" s="36" t="s">
        <v>237</v>
      </c>
      <c r="AO151" s="36" t="s">
        <v>1508</v>
      </c>
      <c r="AP151" s="36" t="s">
        <v>259</v>
      </c>
      <c r="AQ151" s="36" t="s">
        <v>1509</v>
      </c>
      <c r="AR151" s="36" t="s">
        <v>1510</v>
      </c>
      <c r="AS151" s="36" t="s">
        <v>262</v>
      </c>
      <c r="AT151" s="36" t="s">
        <v>263</v>
      </c>
      <c r="AU151" s="36" t="s">
        <v>1511</v>
      </c>
      <c r="AV151" s="36" t="s">
        <v>265</v>
      </c>
      <c r="AW151" s="36" t="s">
        <v>1430</v>
      </c>
      <c r="AX151" s="36" t="s">
        <v>582</v>
      </c>
      <c r="AY151" s="36" t="s">
        <v>244</v>
      </c>
      <c r="AZ151" s="36" t="s">
        <v>244</v>
      </c>
      <c r="BA151" s="36" t="s">
        <v>244</v>
      </c>
      <c r="BB151" s="36" t="s">
        <v>268</v>
      </c>
      <c r="BC151" s="36" t="s">
        <v>1512</v>
      </c>
      <c r="BD151" s="36" t="s">
        <v>1513</v>
      </c>
      <c r="BE151" s="36" t="s">
        <v>369</v>
      </c>
      <c r="BF151" s="36" t="s">
        <v>412</v>
      </c>
      <c r="BG151" s="36" t="s">
        <v>1514</v>
      </c>
      <c r="BH151" s="36" t="s">
        <v>1515</v>
      </c>
      <c r="BI151" s="36" t="s">
        <v>327</v>
      </c>
      <c r="BJ151" s="36"/>
      <c r="BK151" s="36" t="s">
        <v>714</v>
      </c>
      <c r="BL151" s="36" t="s">
        <v>1516</v>
      </c>
      <c r="BM151" s="36" t="s">
        <v>278</v>
      </c>
      <c r="BN151" s="36" t="s">
        <v>1517</v>
      </c>
      <c r="BO151" s="36" t="s">
        <v>280</v>
      </c>
      <c r="BP151" s="36" t="s">
        <v>259</v>
      </c>
      <c r="BQ151" s="36" t="s">
        <v>1518</v>
      </c>
      <c r="BR151" s="36" t="s">
        <v>1127</v>
      </c>
      <c r="BS151" s="36" t="s">
        <v>282</v>
      </c>
      <c r="BT151" s="36" t="s">
        <v>283</v>
      </c>
      <c r="BU151" s="36" t="s">
        <v>462</v>
      </c>
      <c r="BV151" s="36" t="s">
        <v>332</v>
      </c>
      <c r="BW151" s="36" t="s">
        <v>1519</v>
      </c>
      <c r="BX151" s="37"/>
      <c r="BY151" s="37"/>
      <c r="BZ151" s="38" t="s">
        <v>1520</v>
      </c>
      <c r="CA151" s="38" t="s">
        <v>1521</v>
      </c>
      <c r="CB151" s="38" t="s">
        <v>1522</v>
      </c>
      <c r="CC151" s="38" t="s">
        <v>289</v>
      </c>
      <c r="CD151" s="38" t="s">
        <v>290</v>
      </c>
      <c r="CE151" s="38" t="s">
        <v>1523</v>
      </c>
      <c r="CF151" s="38" t="s">
        <v>1524</v>
      </c>
      <c r="CN151" s="38" t="s">
        <v>1525</v>
      </c>
      <c r="CO151" s="38" t="s">
        <v>1521</v>
      </c>
      <c r="CP151" s="38" t="s">
        <v>1526</v>
      </c>
      <c r="CQ151" s="38" t="s">
        <v>431</v>
      </c>
      <c r="CR151" s="38" t="s">
        <v>290</v>
      </c>
      <c r="CS151" s="38" t="s">
        <v>343</v>
      </c>
      <c r="CT151" s="38" t="s">
        <v>268</v>
      </c>
      <c r="CU151" s="38" t="s">
        <v>1451</v>
      </c>
      <c r="CV151" s="38" t="s">
        <v>1527</v>
      </c>
      <c r="CW151" s="38" t="s">
        <v>300</v>
      </c>
      <c r="CX151" s="38" t="s">
        <v>300</v>
      </c>
      <c r="CY151" s="38" t="s">
        <v>300</v>
      </c>
      <c r="CZ151" s="38" t="s">
        <v>300</v>
      </c>
      <c r="DA151" s="38" t="s">
        <v>1528</v>
      </c>
    </row>
    <row r="152" customFormat="false" ht="35.1" hidden="false" customHeight="true" outlineLevel="0" collapsed="false">
      <c r="A152" s="25" t="s">
        <v>228</v>
      </c>
      <c r="B152" s="26" t="n">
        <v>32</v>
      </c>
      <c r="C152" s="27" t="s">
        <v>1529</v>
      </c>
      <c r="D152" s="36"/>
      <c r="E152" s="36"/>
      <c r="F152" s="36"/>
      <c r="G152" s="51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7"/>
      <c r="BY152" s="37"/>
      <c r="BZ152" s="38"/>
      <c r="CA152" s="38"/>
      <c r="CB152" s="38"/>
      <c r="CC152" s="38"/>
      <c r="CD152" s="38"/>
      <c r="CE152" s="38"/>
      <c r="CF152" s="38"/>
      <c r="CG152" s="47"/>
      <c r="CH152" s="47"/>
      <c r="CI152" s="47"/>
      <c r="CJ152" s="47"/>
      <c r="CK152" s="47"/>
      <c r="CL152" s="47"/>
      <c r="CM152" s="47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</row>
    <row r="153" customFormat="false" ht="35.1" hidden="false" customHeight="true" outlineLevel="0" collapsed="false">
      <c r="A153" s="18" t="s">
        <v>228</v>
      </c>
      <c r="B153" s="19" t="n">
        <v>1</v>
      </c>
      <c r="C153" s="20" t="s">
        <v>1530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7"/>
      <c r="BY153" s="37"/>
      <c r="BZ153" s="38"/>
      <c r="CA153" s="38"/>
      <c r="CB153" s="38"/>
      <c r="CC153" s="38"/>
      <c r="CD153" s="38"/>
      <c r="CE153" s="38"/>
      <c r="CF153" s="38"/>
      <c r="CG153" s="47"/>
      <c r="CH153" s="47"/>
      <c r="CI153" s="47"/>
      <c r="CJ153" s="47"/>
      <c r="CK153" s="47"/>
      <c r="CL153" s="47"/>
      <c r="CM153" s="47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</row>
    <row r="154" customFormat="false" ht="35.1" hidden="false" customHeight="true" outlineLevel="0" collapsed="false">
      <c r="A154" s="18" t="s">
        <v>228</v>
      </c>
      <c r="B154" s="19" t="n">
        <v>2</v>
      </c>
      <c r="C154" s="20" t="s">
        <v>1531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7"/>
      <c r="BY154" s="37"/>
      <c r="BZ154" s="45"/>
      <c r="CA154" s="45"/>
      <c r="CB154" s="45"/>
      <c r="CC154" s="45"/>
      <c r="CD154" s="45"/>
      <c r="CE154" s="45"/>
      <c r="CF154" s="45"/>
      <c r="CG154" s="47"/>
      <c r="CH154" s="47"/>
      <c r="CI154" s="47"/>
      <c r="CJ154" s="47"/>
      <c r="CK154" s="47"/>
      <c r="CL154" s="47"/>
      <c r="CM154" s="47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</row>
    <row r="155" customFormat="false" ht="50.1" hidden="false" customHeight="true" outlineLevel="0" collapsed="false">
      <c r="A155" s="31" t="s">
        <v>109</v>
      </c>
      <c r="B155" s="19" t="n">
        <v>3</v>
      </c>
      <c r="C155" s="31" t="s">
        <v>1532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7"/>
      <c r="BY155" s="37"/>
      <c r="BZ155" s="38"/>
      <c r="CA155" s="38"/>
      <c r="CB155" s="38"/>
      <c r="CC155" s="38"/>
      <c r="CD155" s="38"/>
      <c r="CE155" s="38"/>
      <c r="CF155" s="38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44"/>
      <c r="DA155" s="44"/>
    </row>
    <row r="156" customFormat="false" ht="50.1" hidden="false" customHeight="true" outlineLevel="0" collapsed="false">
      <c r="A156" s="29" t="s">
        <v>116</v>
      </c>
      <c r="B156" s="19" t="n">
        <v>4</v>
      </c>
      <c r="C156" s="31" t="s">
        <v>1533</v>
      </c>
      <c r="D156" s="36"/>
      <c r="E156" s="36"/>
      <c r="F156" s="36"/>
      <c r="G156" s="51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45"/>
      <c r="BY156" s="37"/>
      <c r="BZ156" s="38"/>
      <c r="CA156" s="38"/>
      <c r="CB156" s="38"/>
      <c r="CC156" s="38"/>
      <c r="CD156" s="38"/>
      <c r="CE156" s="38"/>
      <c r="CF156" s="38"/>
      <c r="CG156" s="55"/>
      <c r="CH156" s="55"/>
      <c r="CI156" s="55"/>
      <c r="CJ156" s="55"/>
      <c r="CK156" s="55"/>
      <c r="CL156" s="56"/>
      <c r="CM156" s="56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</row>
    <row r="157" customFormat="false" ht="49.5" hidden="false" customHeight="true" outlineLevel="0" collapsed="false">
      <c r="A157" s="20" t="s">
        <v>168</v>
      </c>
      <c r="B157" s="19" t="n">
        <v>5</v>
      </c>
      <c r="C157" s="20" t="s">
        <v>1534</v>
      </c>
      <c r="D157" s="36"/>
      <c r="E157" s="36"/>
      <c r="F157" s="36"/>
      <c r="G157" s="51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52"/>
      <c r="BV157" s="36"/>
      <c r="BW157" s="36"/>
      <c r="BX157" s="36"/>
      <c r="BY157" s="37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</row>
    <row r="158" customFormat="false" ht="42.75" hidden="false" customHeight="true" outlineLevel="0" collapsed="false">
      <c r="A158" s="18" t="s">
        <v>208</v>
      </c>
      <c r="B158" s="19" t="n">
        <v>6</v>
      </c>
      <c r="C158" s="20" t="s">
        <v>1535</v>
      </c>
      <c r="D158" s="36"/>
      <c r="E158" s="36"/>
      <c r="F158" s="36"/>
      <c r="G158" s="51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45"/>
      <c r="BX158" s="46"/>
      <c r="BY158" s="37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L159" s="2"/>
      <c r="M159" s="2"/>
      <c r="N159" s="2"/>
      <c r="P159" s="2"/>
      <c r="Q159" s="2"/>
      <c r="R159" s="2"/>
      <c r="S159" s="2"/>
      <c r="T159" s="2"/>
      <c r="U159" s="2"/>
      <c r="V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L160" s="2"/>
      <c r="M160" s="2"/>
      <c r="N160" s="2"/>
      <c r="P160" s="2"/>
      <c r="Q160" s="2"/>
      <c r="R160" s="2"/>
      <c r="S160" s="2"/>
      <c r="T160" s="2"/>
      <c r="U160" s="2"/>
      <c r="V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L161" s="2"/>
      <c r="M161" s="2"/>
      <c r="N161" s="2"/>
      <c r="P161" s="2"/>
      <c r="Q161" s="2"/>
      <c r="R161" s="2"/>
      <c r="S161" s="2"/>
      <c r="T161" s="2"/>
      <c r="U161" s="2"/>
      <c r="V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L162" s="2"/>
      <c r="M162" s="2"/>
      <c r="N162" s="2"/>
      <c r="P162" s="2"/>
      <c r="Q162" s="2"/>
      <c r="R162" s="2"/>
      <c r="S162" s="2"/>
      <c r="T162" s="2"/>
      <c r="U162" s="2"/>
      <c r="V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L163" s="2"/>
      <c r="M163" s="2"/>
      <c r="N163" s="2"/>
      <c r="P163" s="2"/>
      <c r="Q163" s="2"/>
      <c r="R163" s="2"/>
      <c r="S163" s="2"/>
      <c r="T163" s="2"/>
      <c r="U163" s="2"/>
      <c r="V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L164" s="2"/>
      <c r="M164" s="2"/>
      <c r="N164" s="2"/>
      <c r="P164" s="2"/>
      <c r="Q164" s="2"/>
      <c r="R164" s="2"/>
      <c r="S164" s="2"/>
      <c r="T164" s="2"/>
      <c r="U164" s="2"/>
      <c r="V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L165" s="2"/>
      <c r="M165" s="2"/>
      <c r="N165" s="2"/>
      <c r="P165" s="2"/>
      <c r="Q165" s="2"/>
      <c r="R165" s="2"/>
      <c r="S165" s="2"/>
      <c r="T165" s="2"/>
      <c r="U165" s="2"/>
      <c r="V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L166" s="2"/>
      <c r="M166" s="2"/>
      <c r="N166" s="2"/>
      <c r="P166" s="2"/>
      <c r="Q166" s="2"/>
      <c r="R166" s="2"/>
      <c r="S166" s="2"/>
      <c r="T166" s="2"/>
      <c r="U166" s="2"/>
      <c r="V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L167" s="2"/>
      <c r="M167" s="2"/>
      <c r="N167" s="2"/>
      <c r="P167" s="2"/>
      <c r="Q167" s="2"/>
      <c r="R167" s="2"/>
      <c r="S167" s="2"/>
      <c r="T167" s="2"/>
      <c r="U167" s="2"/>
      <c r="V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L168" s="2"/>
      <c r="M168" s="2"/>
      <c r="N168" s="2"/>
      <c r="P168" s="2"/>
      <c r="Q168" s="2"/>
      <c r="R168" s="2"/>
      <c r="S168" s="2"/>
      <c r="T168" s="2"/>
      <c r="U168" s="2"/>
      <c r="V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L169" s="2"/>
      <c r="M169" s="2"/>
      <c r="N169" s="2"/>
      <c r="P169" s="2"/>
      <c r="Q169" s="2"/>
      <c r="R169" s="2"/>
      <c r="S169" s="2"/>
      <c r="T169" s="2"/>
      <c r="U169" s="2"/>
      <c r="V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L170" s="2"/>
      <c r="M170" s="2"/>
      <c r="N170" s="2"/>
      <c r="P170" s="2"/>
      <c r="Q170" s="2"/>
      <c r="R170" s="2"/>
      <c r="S170" s="2"/>
      <c r="T170" s="2"/>
      <c r="U170" s="2"/>
      <c r="V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L171" s="2"/>
      <c r="M171" s="2"/>
      <c r="N171" s="2"/>
      <c r="P171" s="2"/>
      <c r="Q171" s="2"/>
      <c r="R171" s="2"/>
      <c r="S171" s="2"/>
      <c r="T171" s="2"/>
      <c r="U171" s="2"/>
      <c r="V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2"/>
      <c r="M172" s="2"/>
      <c r="N172" s="2"/>
      <c r="P172" s="2"/>
      <c r="Q172" s="2"/>
      <c r="R172" s="2"/>
      <c r="S172" s="2"/>
      <c r="T172" s="2"/>
      <c r="U172" s="2"/>
      <c r="V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L173" s="2"/>
      <c r="M173" s="2"/>
      <c r="N173" s="2"/>
      <c r="P173" s="2"/>
      <c r="Q173" s="2"/>
      <c r="R173" s="2"/>
      <c r="S173" s="2"/>
      <c r="T173" s="2"/>
      <c r="U173" s="2"/>
      <c r="V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L174" s="2"/>
      <c r="M174" s="2"/>
      <c r="N174" s="2"/>
      <c r="P174" s="2"/>
      <c r="Q174" s="2"/>
      <c r="R174" s="2"/>
      <c r="S174" s="2"/>
      <c r="T174" s="2"/>
      <c r="U174" s="2"/>
      <c r="V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L175" s="2"/>
      <c r="M175" s="2"/>
      <c r="N175" s="2"/>
      <c r="P175" s="2"/>
      <c r="Q175" s="2"/>
      <c r="R175" s="2"/>
      <c r="S175" s="2"/>
      <c r="T175" s="2"/>
      <c r="U175" s="2"/>
      <c r="V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L176" s="2"/>
      <c r="M176" s="2"/>
      <c r="N176" s="2"/>
      <c r="P176" s="2"/>
      <c r="Q176" s="2"/>
      <c r="R176" s="2"/>
      <c r="S176" s="2"/>
      <c r="T176" s="2"/>
      <c r="U176" s="2"/>
      <c r="V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L177" s="2"/>
      <c r="M177" s="2"/>
      <c r="N177" s="2"/>
      <c r="P177" s="2"/>
      <c r="Q177" s="2"/>
      <c r="R177" s="2"/>
      <c r="S177" s="2"/>
      <c r="T177" s="2"/>
      <c r="U177" s="2"/>
      <c r="V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  <c r="M178" s="2"/>
      <c r="N178" s="2"/>
      <c r="P178" s="2"/>
      <c r="Q178" s="2"/>
      <c r="R178" s="2"/>
      <c r="S178" s="2"/>
      <c r="T178" s="2"/>
      <c r="U178" s="2"/>
      <c r="V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P179" s="2"/>
      <c r="Q179" s="2"/>
      <c r="R179" s="2"/>
      <c r="S179" s="2"/>
      <c r="T179" s="2"/>
      <c r="U179" s="2"/>
      <c r="V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L180" s="2"/>
      <c r="M180" s="2"/>
      <c r="N180" s="2"/>
      <c r="P180" s="2"/>
      <c r="Q180" s="2"/>
      <c r="R180" s="2"/>
      <c r="S180" s="2"/>
      <c r="T180" s="2"/>
      <c r="U180" s="2"/>
      <c r="V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L181" s="2"/>
      <c r="M181" s="2"/>
      <c r="N181" s="2"/>
      <c r="P181" s="2"/>
      <c r="Q181" s="2"/>
      <c r="R181" s="2"/>
      <c r="S181" s="2"/>
      <c r="T181" s="2"/>
      <c r="U181" s="2"/>
      <c r="V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L182" s="2"/>
      <c r="M182" s="2"/>
      <c r="N182" s="2"/>
      <c r="P182" s="2"/>
      <c r="Q182" s="2"/>
      <c r="R182" s="2"/>
      <c r="S182" s="2"/>
      <c r="T182" s="2"/>
      <c r="U182" s="2"/>
      <c r="V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L183" s="2"/>
      <c r="M183" s="2"/>
      <c r="N183" s="2"/>
      <c r="P183" s="2"/>
      <c r="Q183" s="2"/>
      <c r="R183" s="2"/>
      <c r="S183" s="2"/>
      <c r="T183" s="2"/>
      <c r="U183" s="2"/>
      <c r="V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L184" s="2"/>
      <c r="M184" s="2"/>
      <c r="N184" s="2"/>
      <c r="P184" s="2"/>
      <c r="Q184" s="2"/>
      <c r="R184" s="2"/>
      <c r="S184" s="2"/>
      <c r="T184" s="2"/>
      <c r="U184" s="2"/>
      <c r="V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L185" s="2"/>
      <c r="M185" s="2"/>
      <c r="N185" s="2"/>
      <c r="P185" s="2"/>
      <c r="Q185" s="2"/>
      <c r="R185" s="2"/>
      <c r="S185" s="2"/>
      <c r="T185" s="2"/>
      <c r="U185" s="2"/>
      <c r="V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L186" s="2"/>
      <c r="M186" s="2"/>
      <c r="N186" s="2"/>
      <c r="P186" s="2"/>
      <c r="Q186" s="2"/>
      <c r="R186" s="2"/>
      <c r="S186" s="2"/>
      <c r="T186" s="2"/>
      <c r="U186" s="2"/>
      <c r="V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L187" s="2"/>
      <c r="M187" s="2"/>
      <c r="N187" s="2"/>
      <c r="P187" s="2"/>
      <c r="Q187" s="2"/>
      <c r="R187" s="2"/>
      <c r="S187" s="2"/>
      <c r="T187" s="2"/>
      <c r="U187" s="2"/>
      <c r="V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L188" s="2"/>
      <c r="M188" s="2"/>
      <c r="N188" s="2"/>
      <c r="P188" s="2"/>
      <c r="Q188" s="2"/>
      <c r="R188" s="2"/>
      <c r="S188" s="2"/>
      <c r="T188" s="2"/>
      <c r="U188" s="2"/>
      <c r="V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L189" s="2"/>
      <c r="M189" s="2"/>
      <c r="N189" s="2"/>
      <c r="P189" s="2"/>
      <c r="Q189" s="2"/>
      <c r="R189" s="2"/>
      <c r="S189" s="2"/>
      <c r="T189" s="2"/>
      <c r="U189" s="2"/>
      <c r="V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L190" s="2"/>
      <c r="M190" s="2"/>
      <c r="N190" s="2"/>
      <c r="P190" s="2"/>
      <c r="Q190" s="2"/>
      <c r="R190" s="2"/>
      <c r="S190" s="2"/>
      <c r="T190" s="2"/>
      <c r="U190" s="2"/>
      <c r="V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L191" s="2"/>
      <c r="M191" s="2"/>
      <c r="N191" s="2"/>
      <c r="P191" s="2"/>
      <c r="Q191" s="2"/>
      <c r="R191" s="2"/>
      <c r="S191" s="2"/>
      <c r="T191" s="2"/>
      <c r="U191" s="2"/>
      <c r="V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L192" s="2"/>
      <c r="M192" s="2"/>
      <c r="N192" s="2"/>
      <c r="P192" s="2"/>
      <c r="Q192" s="2"/>
      <c r="R192" s="2"/>
      <c r="S192" s="2"/>
      <c r="T192" s="2"/>
      <c r="U192" s="2"/>
      <c r="V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L193" s="2"/>
      <c r="M193" s="2"/>
      <c r="N193" s="2"/>
      <c r="P193" s="2"/>
      <c r="Q193" s="2"/>
      <c r="R193" s="2"/>
      <c r="S193" s="2"/>
      <c r="T193" s="2"/>
      <c r="U193" s="2"/>
      <c r="V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L194" s="2"/>
      <c r="M194" s="2"/>
      <c r="N194" s="2"/>
      <c r="P194" s="2"/>
      <c r="Q194" s="2"/>
      <c r="R194" s="2"/>
      <c r="S194" s="2"/>
      <c r="T194" s="2"/>
      <c r="U194" s="2"/>
      <c r="V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L195" s="2"/>
      <c r="M195" s="2"/>
      <c r="N195" s="2"/>
      <c r="P195" s="2"/>
      <c r="Q195" s="2"/>
      <c r="R195" s="2"/>
      <c r="S195" s="2"/>
      <c r="T195" s="2"/>
      <c r="U195" s="2"/>
      <c r="V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L196" s="2"/>
      <c r="M196" s="2"/>
      <c r="N196" s="2"/>
      <c r="P196" s="2"/>
      <c r="Q196" s="2"/>
      <c r="R196" s="2"/>
      <c r="S196" s="2"/>
      <c r="T196" s="2"/>
      <c r="U196" s="2"/>
      <c r="V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L197" s="2"/>
      <c r="M197" s="2"/>
      <c r="N197" s="2"/>
      <c r="P197" s="2"/>
      <c r="Q197" s="2"/>
      <c r="R197" s="2"/>
      <c r="S197" s="2"/>
      <c r="T197" s="2"/>
      <c r="U197" s="2"/>
      <c r="V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L198" s="2"/>
      <c r="M198" s="2"/>
      <c r="N198" s="2"/>
      <c r="P198" s="2"/>
      <c r="Q198" s="2"/>
      <c r="R198" s="2"/>
      <c r="S198" s="2"/>
      <c r="T198" s="2"/>
      <c r="U198" s="2"/>
      <c r="V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L199" s="2"/>
      <c r="M199" s="2"/>
      <c r="N199" s="2"/>
      <c r="P199" s="2"/>
      <c r="Q199" s="2"/>
      <c r="R199" s="2"/>
      <c r="S199" s="2"/>
      <c r="T199" s="2"/>
      <c r="U199" s="2"/>
      <c r="V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L200" s="2"/>
      <c r="M200" s="2"/>
      <c r="N200" s="2"/>
      <c r="P200" s="2"/>
      <c r="Q200" s="2"/>
      <c r="R200" s="2"/>
      <c r="S200" s="2"/>
      <c r="T200" s="2"/>
      <c r="U200" s="2"/>
      <c r="V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L201" s="2"/>
      <c r="M201" s="2"/>
      <c r="N201" s="2"/>
      <c r="P201" s="2"/>
      <c r="Q201" s="2"/>
      <c r="R201" s="2"/>
      <c r="S201" s="2"/>
      <c r="T201" s="2"/>
      <c r="U201" s="2"/>
      <c r="V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L202" s="2"/>
      <c r="M202" s="2"/>
      <c r="N202" s="2"/>
      <c r="P202" s="2"/>
      <c r="Q202" s="2"/>
      <c r="R202" s="2"/>
      <c r="S202" s="2"/>
      <c r="T202" s="2"/>
      <c r="U202" s="2"/>
      <c r="V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L203" s="2"/>
      <c r="M203" s="2"/>
      <c r="N203" s="2"/>
      <c r="P203" s="2"/>
      <c r="Q203" s="2"/>
      <c r="R203" s="2"/>
      <c r="S203" s="2"/>
      <c r="T203" s="2"/>
      <c r="U203" s="2"/>
      <c r="V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L204" s="2"/>
      <c r="M204" s="2"/>
      <c r="N204" s="2"/>
      <c r="P204" s="2"/>
      <c r="Q204" s="2"/>
      <c r="R204" s="2"/>
      <c r="S204" s="2"/>
      <c r="T204" s="2"/>
      <c r="U204" s="2"/>
      <c r="V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L205" s="2"/>
      <c r="M205" s="2"/>
      <c r="N205" s="2"/>
      <c r="P205" s="2"/>
      <c r="Q205" s="2"/>
      <c r="R205" s="2"/>
      <c r="S205" s="2"/>
      <c r="T205" s="2"/>
      <c r="U205" s="2"/>
      <c r="V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L206" s="2"/>
      <c r="M206" s="2"/>
      <c r="N206" s="2"/>
      <c r="P206" s="2"/>
      <c r="Q206" s="2"/>
      <c r="R206" s="2"/>
      <c r="S206" s="2"/>
      <c r="T206" s="2"/>
      <c r="U206" s="2"/>
      <c r="V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L207" s="2"/>
      <c r="M207" s="2"/>
      <c r="N207" s="2"/>
      <c r="P207" s="2"/>
      <c r="Q207" s="2"/>
      <c r="R207" s="2"/>
      <c r="S207" s="2"/>
      <c r="T207" s="2"/>
      <c r="U207" s="2"/>
      <c r="V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L208" s="2"/>
      <c r="M208" s="2"/>
      <c r="N208" s="2"/>
      <c r="P208" s="2"/>
      <c r="Q208" s="2"/>
      <c r="R208" s="2"/>
      <c r="S208" s="2"/>
      <c r="T208" s="2"/>
      <c r="U208" s="2"/>
      <c r="V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L209" s="2"/>
      <c r="M209" s="2"/>
      <c r="N209" s="2"/>
      <c r="P209" s="2"/>
      <c r="Q209" s="2"/>
      <c r="R209" s="2"/>
      <c r="S209" s="2"/>
      <c r="T209" s="2"/>
      <c r="U209" s="2"/>
      <c r="V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L210" s="2"/>
      <c r="M210" s="2"/>
      <c r="N210" s="2"/>
      <c r="P210" s="2"/>
      <c r="Q210" s="2"/>
      <c r="R210" s="2"/>
      <c r="S210" s="2"/>
      <c r="T210" s="2"/>
      <c r="U210" s="2"/>
      <c r="V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L211" s="2"/>
      <c r="M211" s="2"/>
      <c r="N211" s="2"/>
      <c r="P211" s="2"/>
      <c r="Q211" s="2"/>
      <c r="R211" s="2"/>
      <c r="S211" s="2"/>
      <c r="T211" s="2"/>
      <c r="U211" s="2"/>
      <c r="V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L212" s="2"/>
      <c r="M212" s="2"/>
      <c r="N212" s="2"/>
      <c r="P212" s="2"/>
      <c r="Q212" s="2"/>
      <c r="R212" s="2"/>
      <c r="S212" s="2"/>
      <c r="T212" s="2"/>
      <c r="U212" s="2"/>
      <c r="V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L213" s="2"/>
      <c r="M213" s="2"/>
      <c r="N213" s="2"/>
      <c r="P213" s="2"/>
      <c r="Q213" s="2"/>
      <c r="R213" s="2"/>
      <c r="S213" s="2"/>
      <c r="T213" s="2"/>
      <c r="U213" s="2"/>
      <c r="V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L214" s="2"/>
      <c r="M214" s="2"/>
      <c r="N214" s="2"/>
      <c r="P214" s="2"/>
      <c r="Q214" s="2"/>
      <c r="R214" s="2"/>
      <c r="S214" s="2"/>
      <c r="T214" s="2"/>
      <c r="U214" s="2"/>
      <c r="V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L215" s="2"/>
      <c r="M215" s="2"/>
      <c r="N215" s="2"/>
      <c r="P215" s="2"/>
      <c r="Q215" s="2"/>
      <c r="R215" s="2"/>
      <c r="S215" s="2"/>
      <c r="T215" s="2"/>
      <c r="U215" s="2"/>
      <c r="V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L216" s="2"/>
      <c r="M216" s="2"/>
      <c r="N216" s="2"/>
      <c r="P216" s="2"/>
      <c r="Q216" s="2"/>
      <c r="R216" s="2"/>
      <c r="S216" s="2"/>
      <c r="T216" s="2"/>
      <c r="U216" s="2"/>
      <c r="V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L217" s="2"/>
      <c r="M217" s="2"/>
      <c r="N217" s="2"/>
      <c r="P217" s="2"/>
      <c r="Q217" s="2"/>
      <c r="R217" s="2"/>
      <c r="S217" s="2"/>
      <c r="T217" s="2"/>
      <c r="U217" s="2"/>
      <c r="V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L218" s="2"/>
      <c r="M218" s="2"/>
      <c r="N218" s="2"/>
      <c r="P218" s="2"/>
      <c r="Q218" s="2"/>
      <c r="R218" s="2"/>
      <c r="S218" s="2"/>
      <c r="T218" s="2"/>
      <c r="U218" s="2"/>
      <c r="V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L219" s="2"/>
      <c r="M219" s="2"/>
      <c r="N219" s="2"/>
      <c r="P219" s="2"/>
      <c r="Q219" s="2"/>
      <c r="R219" s="2"/>
      <c r="S219" s="2"/>
      <c r="T219" s="2"/>
      <c r="U219" s="2"/>
      <c r="V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L220" s="2"/>
      <c r="M220" s="2"/>
      <c r="N220" s="2"/>
      <c r="P220" s="2"/>
      <c r="Q220" s="2"/>
      <c r="R220" s="2"/>
      <c r="S220" s="2"/>
      <c r="T220" s="2"/>
      <c r="U220" s="2"/>
      <c r="V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L221" s="2"/>
      <c r="M221" s="2"/>
      <c r="N221" s="2"/>
      <c r="P221" s="2"/>
      <c r="Q221" s="2"/>
      <c r="R221" s="2"/>
      <c r="S221" s="2"/>
      <c r="T221" s="2"/>
      <c r="U221" s="2"/>
      <c r="V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L222" s="2"/>
      <c r="M222" s="2"/>
      <c r="N222" s="2"/>
      <c r="P222" s="2"/>
      <c r="Q222" s="2"/>
      <c r="R222" s="2"/>
      <c r="S222" s="2"/>
      <c r="T222" s="2"/>
      <c r="U222" s="2"/>
      <c r="V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L223" s="2"/>
      <c r="M223" s="2"/>
      <c r="N223" s="2"/>
      <c r="P223" s="2"/>
      <c r="Q223" s="2"/>
      <c r="R223" s="2"/>
      <c r="S223" s="2"/>
      <c r="T223" s="2"/>
      <c r="U223" s="2"/>
      <c r="V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L224" s="2"/>
      <c r="M224" s="2"/>
      <c r="N224" s="2"/>
      <c r="P224" s="2"/>
      <c r="Q224" s="2"/>
      <c r="R224" s="2"/>
      <c r="S224" s="2"/>
      <c r="T224" s="2"/>
      <c r="U224" s="2"/>
      <c r="V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L225" s="2"/>
      <c r="M225" s="2"/>
      <c r="N225" s="2"/>
      <c r="P225" s="2"/>
      <c r="Q225" s="2"/>
      <c r="R225" s="2"/>
      <c r="S225" s="2"/>
      <c r="T225" s="2"/>
      <c r="U225" s="2"/>
      <c r="V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L226" s="2"/>
      <c r="M226" s="2"/>
      <c r="N226" s="2"/>
      <c r="P226" s="2"/>
      <c r="Q226" s="2"/>
      <c r="R226" s="2"/>
      <c r="S226" s="2"/>
      <c r="T226" s="2"/>
      <c r="U226" s="2"/>
      <c r="V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L227" s="2"/>
      <c r="M227" s="2"/>
      <c r="N227" s="2"/>
      <c r="P227" s="2"/>
      <c r="Q227" s="2"/>
      <c r="R227" s="2"/>
      <c r="S227" s="2"/>
      <c r="T227" s="2"/>
      <c r="U227" s="2"/>
      <c r="V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L228" s="2"/>
      <c r="M228" s="2"/>
      <c r="N228" s="2"/>
      <c r="P228" s="2"/>
      <c r="Q228" s="2"/>
      <c r="R228" s="2"/>
      <c r="S228" s="2"/>
      <c r="T228" s="2"/>
      <c r="U228" s="2"/>
      <c r="V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L229" s="2"/>
      <c r="M229" s="2"/>
      <c r="N229" s="2"/>
      <c r="P229" s="2"/>
      <c r="Q229" s="2"/>
      <c r="R229" s="2"/>
      <c r="S229" s="2"/>
      <c r="T229" s="2"/>
      <c r="U229" s="2"/>
      <c r="V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L230" s="2"/>
      <c r="M230" s="2"/>
      <c r="N230" s="2"/>
      <c r="P230" s="2"/>
      <c r="Q230" s="2"/>
      <c r="R230" s="2"/>
      <c r="S230" s="2"/>
      <c r="T230" s="2"/>
      <c r="U230" s="2"/>
      <c r="V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L231" s="2"/>
      <c r="M231" s="2"/>
      <c r="N231" s="2"/>
      <c r="P231" s="2"/>
      <c r="Q231" s="2"/>
      <c r="R231" s="2"/>
      <c r="S231" s="2"/>
      <c r="T231" s="2"/>
      <c r="U231" s="2"/>
      <c r="V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L232" s="2"/>
      <c r="M232" s="2"/>
      <c r="N232" s="2"/>
      <c r="P232" s="2"/>
      <c r="Q232" s="2"/>
      <c r="R232" s="2"/>
      <c r="S232" s="2"/>
      <c r="T232" s="2"/>
      <c r="U232" s="2"/>
      <c r="V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L233" s="2"/>
      <c r="M233" s="2"/>
      <c r="N233" s="2"/>
      <c r="P233" s="2"/>
      <c r="Q233" s="2"/>
      <c r="R233" s="2"/>
      <c r="S233" s="2"/>
      <c r="T233" s="2"/>
      <c r="U233" s="2"/>
      <c r="V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L234" s="2"/>
      <c r="M234" s="2"/>
      <c r="N234" s="2"/>
      <c r="P234" s="2"/>
      <c r="Q234" s="2"/>
      <c r="R234" s="2"/>
      <c r="S234" s="2"/>
      <c r="T234" s="2"/>
      <c r="U234" s="2"/>
      <c r="V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L235" s="2"/>
      <c r="M235" s="2"/>
      <c r="N235" s="2"/>
      <c r="P235" s="2"/>
      <c r="Q235" s="2"/>
      <c r="R235" s="2"/>
      <c r="S235" s="2"/>
      <c r="T235" s="2"/>
      <c r="U235" s="2"/>
      <c r="V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L236" s="2"/>
      <c r="M236" s="2"/>
      <c r="N236" s="2"/>
      <c r="P236" s="2"/>
      <c r="Q236" s="2"/>
      <c r="R236" s="2"/>
      <c r="S236" s="2"/>
      <c r="T236" s="2"/>
      <c r="U236" s="2"/>
      <c r="V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L237" s="2"/>
      <c r="M237" s="2"/>
      <c r="N237" s="2"/>
      <c r="P237" s="2"/>
      <c r="Q237" s="2"/>
      <c r="R237" s="2"/>
      <c r="S237" s="2"/>
      <c r="T237" s="2"/>
      <c r="U237" s="2"/>
      <c r="V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L238" s="2"/>
      <c r="M238" s="2"/>
      <c r="N238" s="2"/>
      <c r="P238" s="2"/>
      <c r="Q238" s="2"/>
      <c r="R238" s="2"/>
      <c r="S238" s="2"/>
      <c r="T238" s="2"/>
      <c r="U238" s="2"/>
      <c r="V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L239" s="2"/>
      <c r="M239" s="2"/>
      <c r="N239" s="2"/>
      <c r="P239" s="2"/>
      <c r="Q239" s="2"/>
      <c r="R239" s="2"/>
      <c r="S239" s="2"/>
      <c r="T239" s="2"/>
      <c r="U239" s="2"/>
      <c r="V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L240" s="2"/>
      <c r="M240" s="2"/>
      <c r="N240" s="2"/>
      <c r="P240" s="2"/>
      <c r="Q240" s="2"/>
      <c r="R240" s="2"/>
      <c r="S240" s="2"/>
      <c r="T240" s="2"/>
      <c r="U240" s="2"/>
      <c r="V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L241" s="2"/>
      <c r="M241" s="2"/>
      <c r="N241" s="2"/>
      <c r="P241" s="2"/>
      <c r="Q241" s="2"/>
      <c r="R241" s="2"/>
      <c r="S241" s="2"/>
      <c r="T241" s="2"/>
      <c r="U241" s="2"/>
      <c r="V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L242" s="2"/>
      <c r="M242" s="2"/>
      <c r="N242" s="2"/>
      <c r="P242" s="2"/>
      <c r="Q242" s="2"/>
      <c r="R242" s="2"/>
      <c r="S242" s="2"/>
      <c r="T242" s="2"/>
      <c r="U242" s="2"/>
      <c r="V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L243" s="2"/>
      <c r="M243" s="2"/>
      <c r="N243" s="2"/>
      <c r="P243" s="2"/>
      <c r="Q243" s="2"/>
      <c r="R243" s="2"/>
      <c r="S243" s="2"/>
      <c r="T243" s="2"/>
      <c r="U243" s="2"/>
      <c r="V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L244" s="2"/>
      <c r="M244" s="2"/>
      <c r="N244" s="2"/>
      <c r="P244" s="2"/>
      <c r="Q244" s="2"/>
      <c r="R244" s="2"/>
      <c r="S244" s="2"/>
      <c r="T244" s="2"/>
      <c r="U244" s="2"/>
      <c r="V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L245" s="2"/>
      <c r="M245" s="2"/>
      <c r="N245" s="2"/>
      <c r="P245" s="2"/>
      <c r="Q245" s="2"/>
      <c r="R245" s="2"/>
      <c r="S245" s="2"/>
      <c r="T245" s="2"/>
      <c r="U245" s="2"/>
      <c r="V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L246" s="2"/>
      <c r="M246" s="2"/>
      <c r="N246" s="2"/>
      <c r="P246" s="2"/>
      <c r="Q246" s="2"/>
      <c r="R246" s="2"/>
      <c r="S246" s="2"/>
      <c r="T246" s="2"/>
      <c r="U246" s="2"/>
      <c r="V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L247" s="2"/>
      <c r="M247" s="2"/>
      <c r="N247" s="2"/>
      <c r="P247" s="2"/>
      <c r="Q247" s="2"/>
      <c r="R247" s="2"/>
      <c r="S247" s="2"/>
      <c r="T247" s="2"/>
      <c r="U247" s="2"/>
      <c r="V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L248" s="2"/>
      <c r="M248" s="2"/>
      <c r="N248" s="2"/>
      <c r="P248" s="2"/>
      <c r="Q248" s="2"/>
      <c r="R248" s="2"/>
      <c r="S248" s="2"/>
      <c r="T248" s="2"/>
      <c r="U248" s="2"/>
      <c r="V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L249" s="2"/>
      <c r="M249" s="2"/>
      <c r="N249" s="2"/>
      <c r="P249" s="2"/>
      <c r="Q249" s="2"/>
      <c r="R249" s="2"/>
      <c r="S249" s="2"/>
      <c r="T249" s="2"/>
      <c r="U249" s="2"/>
      <c r="V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L250" s="2"/>
      <c r="M250" s="2"/>
      <c r="N250" s="2"/>
      <c r="P250" s="2"/>
      <c r="Q250" s="2"/>
      <c r="R250" s="2"/>
      <c r="S250" s="2"/>
      <c r="T250" s="2"/>
      <c r="U250" s="2"/>
      <c r="V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L251" s="2"/>
      <c r="M251" s="2"/>
      <c r="N251" s="2"/>
      <c r="P251" s="2"/>
      <c r="Q251" s="2"/>
      <c r="R251" s="2"/>
      <c r="S251" s="2"/>
      <c r="T251" s="2"/>
      <c r="U251" s="2"/>
      <c r="V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L252" s="2"/>
      <c r="M252" s="2"/>
      <c r="N252" s="2"/>
      <c r="P252" s="2"/>
      <c r="Q252" s="2"/>
      <c r="R252" s="2"/>
      <c r="S252" s="2"/>
      <c r="T252" s="2"/>
      <c r="U252" s="2"/>
      <c r="V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L253" s="2"/>
      <c r="M253" s="2"/>
      <c r="N253" s="2"/>
      <c r="P253" s="2"/>
      <c r="Q253" s="2"/>
      <c r="R253" s="2"/>
      <c r="S253" s="2"/>
      <c r="T253" s="2"/>
      <c r="U253" s="2"/>
      <c r="V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L254" s="2"/>
      <c r="M254" s="2"/>
      <c r="N254" s="2"/>
      <c r="P254" s="2"/>
      <c r="Q254" s="2"/>
      <c r="R254" s="2"/>
      <c r="S254" s="2"/>
      <c r="T254" s="2"/>
      <c r="U254" s="2"/>
      <c r="V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L255" s="2"/>
      <c r="M255" s="2"/>
      <c r="N255" s="2"/>
      <c r="P255" s="2"/>
      <c r="Q255" s="2"/>
      <c r="R255" s="2"/>
      <c r="S255" s="2"/>
      <c r="T255" s="2"/>
      <c r="U255" s="2"/>
      <c r="V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L256" s="2"/>
      <c r="M256" s="2"/>
      <c r="N256" s="2"/>
      <c r="P256" s="2"/>
      <c r="Q256" s="2"/>
      <c r="R256" s="2"/>
      <c r="S256" s="2"/>
      <c r="T256" s="2"/>
      <c r="U256" s="2"/>
      <c r="V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L257" s="2"/>
      <c r="M257" s="2"/>
      <c r="N257" s="2"/>
      <c r="P257" s="2"/>
      <c r="Q257" s="2"/>
      <c r="R257" s="2"/>
      <c r="S257" s="2"/>
      <c r="T257" s="2"/>
      <c r="U257" s="2"/>
      <c r="V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L258" s="2"/>
      <c r="M258" s="2"/>
      <c r="N258" s="2"/>
      <c r="P258" s="2"/>
      <c r="Q258" s="2"/>
      <c r="R258" s="2"/>
      <c r="S258" s="2"/>
      <c r="T258" s="2"/>
      <c r="U258" s="2"/>
      <c r="V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L259" s="2"/>
      <c r="M259" s="2"/>
      <c r="N259" s="2"/>
      <c r="P259" s="2"/>
      <c r="Q259" s="2"/>
      <c r="R259" s="2"/>
      <c r="S259" s="2"/>
      <c r="T259" s="2"/>
      <c r="U259" s="2"/>
      <c r="V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L260" s="2"/>
      <c r="M260" s="2"/>
      <c r="N260" s="2"/>
      <c r="P260" s="2"/>
      <c r="Q260" s="2"/>
      <c r="R260" s="2"/>
      <c r="S260" s="2"/>
      <c r="T260" s="2"/>
      <c r="U260" s="2"/>
      <c r="V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L261" s="2"/>
      <c r="M261" s="2"/>
      <c r="N261" s="2"/>
      <c r="P261" s="2"/>
      <c r="Q261" s="2"/>
      <c r="R261" s="2"/>
      <c r="S261" s="2"/>
      <c r="T261" s="2"/>
      <c r="U261" s="2"/>
      <c r="V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L262" s="2"/>
      <c r="M262" s="2"/>
      <c r="N262" s="2"/>
      <c r="P262" s="2"/>
      <c r="Q262" s="2"/>
      <c r="R262" s="2"/>
      <c r="S262" s="2"/>
      <c r="T262" s="2"/>
      <c r="U262" s="2"/>
      <c r="V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L263" s="2"/>
      <c r="M263" s="2"/>
      <c r="N263" s="2"/>
      <c r="P263" s="2"/>
      <c r="Q263" s="2"/>
      <c r="R263" s="2"/>
      <c r="S263" s="2"/>
      <c r="T263" s="2"/>
      <c r="U263" s="2"/>
      <c r="V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L264" s="2"/>
      <c r="M264" s="2"/>
      <c r="N264" s="2"/>
      <c r="P264" s="2"/>
      <c r="Q264" s="2"/>
      <c r="R264" s="2"/>
      <c r="S264" s="2"/>
      <c r="T264" s="2"/>
      <c r="U264" s="2"/>
      <c r="V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L265" s="2"/>
      <c r="M265" s="2"/>
      <c r="N265" s="2"/>
      <c r="P265" s="2"/>
      <c r="Q265" s="2"/>
      <c r="R265" s="2"/>
      <c r="S265" s="2"/>
      <c r="T265" s="2"/>
      <c r="U265" s="2"/>
      <c r="V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L266" s="2"/>
      <c r="M266" s="2"/>
      <c r="N266" s="2"/>
      <c r="P266" s="2"/>
      <c r="Q266" s="2"/>
      <c r="R266" s="2"/>
      <c r="S266" s="2"/>
      <c r="T266" s="2"/>
      <c r="U266" s="2"/>
      <c r="V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L267" s="2"/>
      <c r="M267" s="2"/>
      <c r="N267" s="2"/>
      <c r="P267" s="2"/>
      <c r="Q267" s="2"/>
      <c r="R267" s="2"/>
      <c r="S267" s="2"/>
      <c r="T267" s="2"/>
      <c r="U267" s="2"/>
      <c r="V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L268" s="2"/>
      <c r="M268" s="2"/>
      <c r="N268" s="2"/>
      <c r="P268" s="2"/>
      <c r="Q268" s="2"/>
      <c r="R268" s="2"/>
      <c r="S268" s="2"/>
      <c r="T268" s="2"/>
      <c r="U268" s="2"/>
      <c r="V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L269" s="2"/>
      <c r="M269" s="2"/>
      <c r="N269" s="2"/>
      <c r="P269" s="2"/>
      <c r="Q269" s="2"/>
      <c r="R269" s="2"/>
      <c r="S269" s="2"/>
      <c r="T269" s="2"/>
      <c r="U269" s="2"/>
      <c r="V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L270" s="2"/>
      <c r="M270" s="2"/>
      <c r="N270" s="2"/>
      <c r="P270" s="2"/>
      <c r="Q270" s="2"/>
      <c r="R270" s="2"/>
      <c r="S270" s="2"/>
      <c r="T270" s="2"/>
      <c r="U270" s="2"/>
      <c r="V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L271" s="2"/>
      <c r="M271" s="2"/>
      <c r="N271" s="2"/>
      <c r="P271" s="2"/>
      <c r="Q271" s="2"/>
      <c r="R271" s="2"/>
      <c r="S271" s="2"/>
      <c r="T271" s="2"/>
      <c r="U271" s="2"/>
      <c r="V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L272" s="2"/>
      <c r="M272" s="2"/>
      <c r="N272" s="2"/>
      <c r="P272" s="2"/>
      <c r="Q272" s="2"/>
      <c r="R272" s="2"/>
      <c r="S272" s="2"/>
      <c r="T272" s="2"/>
      <c r="U272" s="2"/>
      <c r="V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L273" s="2"/>
      <c r="M273" s="2"/>
      <c r="N273" s="2"/>
      <c r="P273" s="2"/>
      <c r="Q273" s="2"/>
      <c r="R273" s="2"/>
      <c r="S273" s="2"/>
      <c r="T273" s="2"/>
      <c r="U273" s="2"/>
      <c r="V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L274" s="2"/>
      <c r="M274" s="2"/>
      <c r="N274" s="2"/>
      <c r="P274" s="2"/>
      <c r="Q274" s="2"/>
      <c r="R274" s="2"/>
      <c r="S274" s="2"/>
      <c r="T274" s="2"/>
      <c r="U274" s="2"/>
      <c r="V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L275" s="2"/>
      <c r="M275" s="2"/>
      <c r="N275" s="2"/>
      <c r="P275" s="2"/>
      <c r="Q275" s="2"/>
      <c r="R275" s="2"/>
      <c r="S275" s="2"/>
      <c r="T275" s="2"/>
      <c r="U275" s="2"/>
      <c r="V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L276" s="2"/>
      <c r="M276" s="2"/>
      <c r="N276" s="2"/>
      <c r="P276" s="2"/>
      <c r="Q276" s="2"/>
      <c r="R276" s="2"/>
      <c r="S276" s="2"/>
      <c r="T276" s="2"/>
      <c r="U276" s="2"/>
      <c r="V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L277" s="2"/>
      <c r="M277" s="2"/>
      <c r="N277" s="2"/>
      <c r="P277" s="2"/>
      <c r="Q277" s="2"/>
      <c r="R277" s="2"/>
      <c r="S277" s="2"/>
      <c r="T277" s="2"/>
      <c r="U277" s="2"/>
      <c r="V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L278" s="2"/>
      <c r="M278" s="2"/>
      <c r="N278" s="2"/>
      <c r="P278" s="2"/>
      <c r="Q278" s="2"/>
      <c r="R278" s="2"/>
      <c r="S278" s="2"/>
      <c r="T278" s="2"/>
      <c r="U278" s="2"/>
      <c r="V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L279" s="2"/>
      <c r="M279" s="2"/>
      <c r="N279" s="2"/>
      <c r="P279" s="2"/>
      <c r="Q279" s="2"/>
      <c r="R279" s="2"/>
      <c r="S279" s="2"/>
      <c r="T279" s="2"/>
      <c r="U279" s="2"/>
      <c r="V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L280" s="2"/>
      <c r="M280" s="2"/>
      <c r="N280" s="2"/>
      <c r="P280" s="2"/>
      <c r="Q280" s="2"/>
      <c r="R280" s="2"/>
      <c r="S280" s="2"/>
      <c r="T280" s="2"/>
      <c r="U280" s="2"/>
      <c r="V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L281" s="2"/>
      <c r="M281" s="2"/>
      <c r="N281" s="2"/>
      <c r="P281" s="2"/>
      <c r="Q281" s="2"/>
      <c r="R281" s="2"/>
      <c r="S281" s="2"/>
      <c r="T281" s="2"/>
      <c r="U281" s="2"/>
      <c r="V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L282" s="2"/>
      <c r="M282" s="2"/>
      <c r="N282" s="2"/>
      <c r="P282" s="2"/>
      <c r="Q282" s="2"/>
      <c r="R282" s="2"/>
      <c r="S282" s="2"/>
      <c r="T282" s="2"/>
      <c r="U282" s="2"/>
      <c r="V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L283" s="2"/>
      <c r="M283" s="2"/>
      <c r="N283" s="2"/>
      <c r="P283" s="2"/>
      <c r="Q283" s="2"/>
      <c r="R283" s="2"/>
      <c r="S283" s="2"/>
      <c r="T283" s="2"/>
      <c r="U283" s="2"/>
      <c r="V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L284" s="2"/>
      <c r="M284" s="2"/>
      <c r="N284" s="2"/>
      <c r="P284" s="2"/>
      <c r="Q284" s="2"/>
      <c r="R284" s="2"/>
      <c r="S284" s="2"/>
      <c r="T284" s="2"/>
      <c r="U284" s="2"/>
      <c r="V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L285" s="2"/>
      <c r="M285" s="2"/>
      <c r="N285" s="2"/>
      <c r="P285" s="2"/>
      <c r="Q285" s="2"/>
      <c r="R285" s="2"/>
      <c r="S285" s="2"/>
      <c r="T285" s="2"/>
      <c r="U285" s="2"/>
      <c r="V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L286" s="2"/>
      <c r="M286" s="2"/>
      <c r="N286" s="2"/>
      <c r="P286" s="2"/>
      <c r="Q286" s="2"/>
      <c r="R286" s="2"/>
      <c r="S286" s="2"/>
      <c r="T286" s="2"/>
      <c r="U286" s="2"/>
      <c r="V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L287" s="2"/>
      <c r="M287" s="2"/>
      <c r="N287" s="2"/>
      <c r="P287" s="2"/>
      <c r="Q287" s="2"/>
      <c r="R287" s="2"/>
      <c r="S287" s="2"/>
      <c r="T287" s="2"/>
      <c r="U287" s="2"/>
      <c r="V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L288" s="2"/>
      <c r="M288" s="2"/>
      <c r="N288" s="2"/>
      <c r="P288" s="2"/>
      <c r="Q288" s="2"/>
      <c r="R288" s="2"/>
      <c r="S288" s="2"/>
      <c r="T288" s="2"/>
      <c r="U288" s="2"/>
      <c r="V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L289" s="2"/>
      <c r="M289" s="2"/>
      <c r="N289" s="2"/>
      <c r="P289" s="2"/>
      <c r="Q289" s="2"/>
      <c r="R289" s="2"/>
      <c r="S289" s="2"/>
      <c r="T289" s="2"/>
      <c r="U289" s="2"/>
      <c r="V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L290" s="2"/>
      <c r="M290" s="2"/>
      <c r="N290" s="2"/>
      <c r="P290" s="2"/>
      <c r="Q290" s="2"/>
      <c r="R290" s="2"/>
      <c r="S290" s="2"/>
      <c r="T290" s="2"/>
      <c r="U290" s="2"/>
      <c r="V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L291" s="2"/>
      <c r="M291" s="2"/>
      <c r="N291" s="2"/>
      <c r="P291" s="2"/>
      <c r="Q291" s="2"/>
      <c r="R291" s="2"/>
      <c r="S291" s="2"/>
      <c r="T291" s="2"/>
      <c r="U291" s="2"/>
      <c r="V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L292" s="2"/>
      <c r="M292" s="2"/>
      <c r="N292" s="2"/>
      <c r="P292" s="2"/>
      <c r="Q292" s="2"/>
      <c r="R292" s="2"/>
      <c r="S292" s="2"/>
      <c r="T292" s="2"/>
      <c r="U292" s="2"/>
      <c r="V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L293" s="2"/>
      <c r="M293" s="2"/>
      <c r="N293" s="2"/>
      <c r="P293" s="2"/>
      <c r="Q293" s="2"/>
      <c r="R293" s="2"/>
      <c r="S293" s="2"/>
      <c r="T293" s="2"/>
      <c r="U293" s="2"/>
      <c r="V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L294" s="2"/>
      <c r="M294" s="2"/>
      <c r="N294" s="2"/>
      <c r="P294" s="2"/>
      <c r="Q294" s="2"/>
      <c r="R294" s="2"/>
      <c r="S294" s="2"/>
      <c r="T294" s="2"/>
      <c r="U294" s="2"/>
      <c r="V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L295" s="2"/>
      <c r="M295" s="2"/>
      <c r="N295" s="2"/>
      <c r="P295" s="2"/>
      <c r="Q295" s="2"/>
      <c r="R295" s="2"/>
      <c r="S295" s="2"/>
      <c r="T295" s="2"/>
      <c r="U295" s="2"/>
      <c r="V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L296" s="2"/>
      <c r="M296" s="2"/>
      <c r="N296" s="2"/>
      <c r="P296" s="2"/>
      <c r="Q296" s="2"/>
      <c r="R296" s="2"/>
      <c r="S296" s="2"/>
      <c r="T296" s="2"/>
      <c r="U296" s="2"/>
      <c r="V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L297" s="2"/>
      <c r="M297" s="2"/>
      <c r="N297" s="2"/>
      <c r="P297" s="2"/>
      <c r="Q297" s="2"/>
      <c r="R297" s="2"/>
      <c r="S297" s="2"/>
      <c r="T297" s="2"/>
      <c r="U297" s="2"/>
      <c r="V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L298" s="2"/>
      <c r="M298" s="2"/>
      <c r="N298" s="2"/>
      <c r="P298" s="2"/>
      <c r="Q298" s="2"/>
      <c r="R298" s="2"/>
      <c r="S298" s="2"/>
      <c r="T298" s="2"/>
      <c r="U298" s="2"/>
      <c r="V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L299" s="2"/>
      <c r="M299" s="2"/>
      <c r="N299" s="2"/>
      <c r="P299" s="2"/>
      <c r="Q299" s="2"/>
      <c r="R299" s="2"/>
      <c r="S299" s="2"/>
      <c r="T299" s="2"/>
      <c r="U299" s="2"/>
      <c r="V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L300" s="2"/>
      <c r="M300" s="2"/>
      <c r="N300" s="2"/>
      <c r="P300" s="2"/>
      <c r="Q300" s="2"/>
      <c r="R300" s="2"/>
      <c r="S300" s="2"/>
      <c r="T300" s="2"/>
      <c r="U300" s="2"/>
      <c r="V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L301" s="2"/>
      <c r="M301" s="2"/>
      <c r="N301" s="2"/>
      <c r="P301" s="2"/>
      <c r="Q301" s="2"/>
      <c r="R301" s="2"/>
      <c r="S301" s="2"/>
      <c r="T301" s="2"/>
      <c r="U301" s="2"/>
      <c r="V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L302" s="2"/>
      <c r="M302" s="2"/>
      <c r="N302" s="2"/>
      <c r="P302" s="2"/>
      <c r="Q302" s="2"/>
      <c r="R302" s="2"/>
      <c r="S302" s="2"/>
      <c r="T302" s="2"/>
      <c r="U302" s="2"/>
      <c r="V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L303" s="2"/>
      <c r="M303" s="2"/>
      <c r="N303" s="2"/>
      <c r="P303" s="2"/>
      <c r="Q303" s="2"/>
      <c r="R303" s="2"/>
      <c r="S303" s="2"/>
      <c r="T303" s="2"/>
      <c r="U303" s="2"/>
      <c r="V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L304" s="2"/>
      <c r="M304" s="2"/>
      <c r="N304" s="2"/>
      <c r="P304" s="2"/>
      <c r="Q304" s="2"/>
      <c r="R304" s="2"/>
      <c r="S304" s="2"/>
      <c r="T304" s="2"/>
      <c r="U304" s="2"/>
      <c r="V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L305" s="2"/>
      <c r="M305" s="2"/>
      <c r="N305" s="2"/>
      <c r="P305" s="2"/>
      <c r="Q305" s="2"/>
      <c r="R305" s="2"/>
      <c r="S305" s="2"/>
      <c r="T305" s="2"/>
      <c r="U305" s="2"/>
      <c r="V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L306" s="2"/>
      <c r="M306" s="2"/>
      <c r="N306" s="2"/>
      <c r="P306" s="2"/>
      <c r="Q306" s="2"/>
      <c r="R306" s="2"/>
      <c r="S306" s="2"/>
      <c r="T306" s="2"/>
      <c r="U306" s="2"/>
      <c r="V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L307" s="2"/>
      <c r="M307" s="2"/>
      <c r="N307" s="2"/>
      <c r="P307" s="2"/>
      <c r="Q307" s="2"/>
      <c r="R307" s="2"/>
      <c r="S307" s="2"/>
      <c r="T307" s="2"/>
      <c r="U307" s="2"/>
      <c r="V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L308" s="2"/>
      <c r="M308" s="2"/>
      <c r="N308" s="2"/>
      <c r="P308" s="2"/>
      <c r="Q308" s="2"/>
      <c r="R308" s="2"/>
      <c r="S308" s="2"/>
      <c r="T308" s="2"/>
      <c r="U308" s="2"/>
      <c r="V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L309" s="2"/>
      <c r="M309" s="2"/>
      <c r="N309" s="2"/>
      <c r="P309" s="2"/>
      <c r="Q309" s="2"/>
      <c r="R309" s="2"/>
      <c r="S309" s="2"/>
      <c r="T309" s="2"/>
      <c r="U309" s="2"/>
      <c r="V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L310" s="2"/>
      <c r="M310" s="2"/>
      <c r="N310" s="2"/>
      <c r="P310" s="2"/>
      <c r="Q310" s="2"/>
      <c r="R310" s="2"/>
      <c r="S310" s="2"/>
      <c r="T310" s="2"/>
      <c r="U310" s="2"/>
      <c r="V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L311" s="2"/>
      <c r="M311" s="2"/>
      <c r="N311" s="2"/>
      <c r="P311" s="2"/>
      <c r="Q311" s="2"/>
      <c r="R311" s="2"/>
      <c r="S311" s="2"/>
      <c r="T311" s="2"/>
      <c r="U311" s="2"/>
      <c r="V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L312" s="2"/>
      <c r="M312" s="2"/>
      <c r="N312" s="2"/>
      <c r="P312" s="2"/>
      <c r="Q312" s="2"/>
      <c r="R312" s="2"/>
      <c r="S312" s="2"/>
      <c r="T312" s="2"/>
      <c r="U312" s="2"/>
      <c r="V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L313" s="2"/>
      <c r="M313" s="2"/>
      <c r="N313" s="2"/>
      <c r="P313" s="2"/>
      <c r="Q313" s="2"/>
      <c r="R313" s="2"/>
      <c r="S313" s="2"/>
      <c r="T313" s="2"/>
      <c r="U313" s="2"/>
      <c r="V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L314" s="2"/>
      <c r="M314" s="2"/>
      <c r="N314" s="2"/>
      <c r="P314" s="2"/>
      <c r="Q314" s="2"/>
      <c r="R314" s="2"/>
      <c r="S314" s="2"/>
      <c r="T314" s="2"/>
      <c r="U314" s="2"/>
      <c r="V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L315" s="2"/>
      <c r="M315" s="2"/>
      <c r="N315" s="2"/>
      <c r="P315" s="2"/>
      <c r="Q315" s="2"/>
      <c r="R315" s="2"/>
      <c r="S315" s="2"/>
      <c r="T315" s="2"/>
      <c r="U315" s="2"/>
      <c r="V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L316" s="2"/>
      <c r="M316" s="2"/>
      <c r="N316" s="2"/>
      <c r="P316" s="2"/>
      <c r="Q316" s="2"/>
      <c r="R316" s="2"/>
      <c r="S316" s="2"/>
      <c r="T316" s="2"/>
      <c r="U316" s="2"/>
      <c r="V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L317" s="2"/>
      <c r="M317" s="2"/>
      <c r="N317" s="2"/>
      <c r="P317" s="2"/>
      <c r="Q317" s="2"/>
      <c r="R317" s="2"/>
      <c r="S317" s="2"/>
      <c r="T317" s="2"/>
      <c r="U317" s="2"/>
      <c r="V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L318" s="2"/>
      <c r="M318" s="2"/>
      <c r="N318" s="2"/>
      <c r="P318" s="2"/>
      <c r="Q318" s="2"/>
      <c r="R318" s="2"/>
      <c r="S318" s="2"/>
      <c r="T318" s="2"/>
      <c r="U318" s="2"/>
      <c r="V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L319" s="2"/>
      <c r="M319" s="2"/>
      <c r="N319" s="2"/>
      <c r="P319" s="2"/>
      <c r="Q319" s="2"/>
      <c r="R319" s="2"/>
      <c r="S319" s="2"/>
      <c r="T319" s="2"/>
      <c r="U319" s="2"/>
      <c r="V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L320" s="2"/>
      <c r="M320" s="2"/>
      <c r="N320" s="2"/>
      <c r="P320" s="2"/>
      <c r="Q320" s="2"/>
      <c r="R320" s="2"/>
      <c r="S320" s="2"/>
      <c r="T320" s="2"/>
      <c r="U320" s="2"/>
      <c r="V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L321" s="2"/>
      <c r="M321" s="2"/>
      <c r="N321" s="2"/>
      <c r="P321" s="2"/>
      <c r="Q321" s="2"/>
      <c r="R321" s="2"/>
      <c r="S321" s="2"/>
      <c r="T321" s="2"/>
      <c r="U321" s="2"/>
      <c r="V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L322" s="2"/>
      <c r="M322" s="2"/>
      <c r="N322" s="2"/>
      <c r="P322" s="2"/>
      <c r="Q322" s="2"/>
      <c r="R322" s="2"/>
      <c r="S322" s="2"/>
      <c r="T322" s="2"/>
      <c r="U322" s="2"/>
      <c r="V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L323" s="2"/>
      <c r="M323" s="2"/>
      <c r="N323" s="2"/>
      <c r="P323" s="2"/>
      <c r="Q323" s="2"/>
      <c r="R323" s="2"/>
      <c r="S323" s="2"/>
      <c r="T323" s="2"/>
      <c r="U323" s="2"/>
      <c r="V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L324" s="2"/>
      <c r="M324" s="2"/>
      <c r="N324" s="2"/>
      <c r="P324" s="2"/>
      <c r="Q324" s="2"/>
      <c r="R324" s="2"/>
      <c r="S324" s="2"/>
      <c r="T324" s="2"/>
      <c r="U324" s="2"/>
      <c r="V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L325" s="2"/>
      <c r="M325" s="2"/>
      <c r="N325" s="2"/>
      <c r="P325" s="2"/>
      <c r="Q325" s="2"/>
      <c r="R325" s="2"/>
      <c r="S325" s="2"/>
      <c r="T325" s="2"/>
      <c r="U325" s="2"/>
      <c r="V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L326" s="2"/>
      <c r="M326" s="2"/>
      <c r="N326" s="2"/>
      <c r="P326" s="2"/>
      <c r="Q326" s="2"/>
      <c r="R326" s="2"/>
      <c r="S326" s="2"/>
      <c r="T326" s="2"/>
      <c r="U326" s="2"/>
      <c r="V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L327" s="2"/>
      <c r="M327" s="2"/>
      <c r="N327" s="2"/>
      <c r="P327" s="2"/>
      <c r="Q327" s="2"/>
      <c r="R327" s="2"/>
      <c r="S327" s="2"/>
      <c r="T327" s="2"/>
      <c r="U327" s="2"/>
      <c r="V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L328" s="2"/>
      <c r="M328" s="2"/>
      <c r="N328" s="2"/>
      <c r="P328" s="2"/>
      <c r="Q328" s="2"/>
      <c r="R328" s="2"/>
      <c r="S328" s="2"/>
      <c r="T328" s="2"/>
      <c r="U328" s="2"/>
      <c r="V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L329" s="2"/>
      <c r="M329" s="2"/>
      <c r="N329" s="2"/>
      <c r="P329" s="2"/>
      <c r="Q329" s="2"/>
      <c r="R329" s="2"/>
      <c r="S329" s="2"/>
      <c r="T329" s="2"/>
      <c r="U329" s="2"/>
      <c r="V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L330" s="2"/>
      <c r="M330" s="2"/>
      <c r="N330" s="2"/>
      <c r="P330" s="2"/>
      <c r="Q330" s="2"/>
      <c r="R330" s="2"/>
      <c r="S330" s="2"/>
      <c r="T330" s="2"/>
      <c r="U330" s="2"/>
      <c r="V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L331" s="2"/>
      <c r="M331" s="2"/>
      <c r="N331" s="2"/>
      <c r="P331" s="2"/>
      <c r="Q331" s="2"/>
      <c r="R331" s="2"/>
      <c r="S331" s="2"/>
      <c r="T331" s="2"/>
      <c r="U331" s="2"/>
      <c r="V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L332" s="2"/>
      <c r="M332" s="2"/>
      <c r="N332" s="2"/>
      <c r="P332" s="2"/>
      <c r="Q332" s="2"/>
      <c r="R332" s="2"/>
      <c r="S332" s="2"/>
      <c r="T332" s="2"/>
      <c r="U332" s="2"/>
      <c r="V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L333" s="2"/>
      <c r="M333" s="2"/>
      <c r="N333" s="2"/>
      <c r="P333" s="2"/>
      <c r="Q333" s="2"/>
      <c r="R333" s="2"/>
      <c r="S333" s="2"/>
      <c r="T333" s="2"/>
      <c r="U333" s="2"/>
      <c r="V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L334" s="2"/>
      <c r="M334" s="2"/>
      <c r="N334" s="2"/>
      <c r="P334" s="2"/>
      <c r="Q334" s="2"/>
      <c r="R334" s="2"/>
      <c r="S334" s="2"/>
      <c r="T334" s="2"/>
      <c r="U334" s="2"/>
      <c r="V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L335" s="2"/>
      <c r="M335" s="2"/>
      <c r="N335" s="2"/>
      <c r="P335" s="2"/>
      <c r="Q335" s="2"/>
      <c r="R335" s="2"/>
      <c r="S335" s="2"/>
      <c r="T335" s="2"/>
      <c r="U335" s="2"/>
      <c r="V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L336" s="2"/>
      <c r="M336" s="2"/>
      <c r="N336" s="2"/>
      <c r="P336" s="2"/>
      <c r="Q336" s="2"/>
      <c r="R336" s="2"/>
      <c r="S336" s="2"/>
      <c r="T336" s="2"/>
      <c r="U336" s="2"/>
      <c r="V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L337" s="2"/>
      <c r="M337" s="2"/>
      <c r="N337" s="2"/>
      <c r="P337" s="2"/>
      <c r="Q337" s="2"/>
      <c r="R337" s="2"/>
      <c r="S337" s="2"/>
      <c r="T337" s="2"/>
      <c r="U337" s="2"/>
      <c r="V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L338" s="2"/>
      <c r="M338" s="2"/>
      <c r="N338" s="2"/>
      <c r="P338" s="2"/>
      <c r="Q338" s="2"/>
      <c r="R338" s="2"/>
      <c r="S338" s="2"/>
      <c r="T338" s="2"/>
      <c r="U338" s="2"/>
      <c r="V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L339" s="2"/>
      <c r="M339" s="2"/>
      <c r="N339" s="2"/>
      <c r="P339" s="2"/>
      <c r="Q339" s="2"/>
      <c r="R339" s="2"/>
      <c r="S339" s="2"/>
      <c r="T339" s="2"/>
      <c r="U339" s="2"/>
      <c r="V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L340" s="2"/>
      <c r="M340" s="2"/>
      <c r="N340" s="2"/>
      <c r="P340" s="2"/>
      <c r="Q340" s="2"/>
      <c r="R340" s="2"/>
      <c r="S340" s="2"/>
      <c r="T340" s="2"/>
      <c r="U340" s="2"/>
      <c r="V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L341" s="2"/>
      <c r="M341" s="2"/>
      <c r="N341" s="2"/>
      <c r="P341" s="2"/>
      <c r="Q341" s="2"/>
      <c r="R341" s="2"/>
      <c r="S341" s="2"/>
      <c r="T341" s="2"/>
      <c r="U341" s="2"/>
      <c r="V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L342" s="2"/>
      <c r="M342" s="2"/>
      <c r="N342" s="2"/>
      <c r="P342" s="2"/>
      <c r="Q342" s="2"/>
      <c r="R342" s="2"/>
      <c r="S342" s="2"/>
      <c r="T342" s="2"/>
      <c r="U342" s="2"/>
      <c r="V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L343" s="2"/>
      <c r="M343" s="2"/>
      <c r="N343" s="2"/>
      <c r="P343" s="2"/>
      <c r="Q343" s="2"/>
      <c r="R343" s="2"/>
      <c r="S343" s="2"/>
      <c r="T343" s="2"/>
      <c r="U343" s="2"/>
      <c r="V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L344" s="2"/>
      <c r="M344" s="2"/>
      <c r="N344" s="2"/>
      <c r="P344" s="2"/>
      <c r="Q344" s="2"/>
      <c r="R344" s="2"/>
      <c r="S344" s="2"/>
      <c r="T344" s="2"/>
      <c r="U344" s="2"/>
      <c r="V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L345" s="2"/>
      <c r="M345" s="2"/>
      <c r="N345" s="2"/>
      <c r="P345" s="2"/>
      <c r="Q345" s="2"/>
      <c r="R345" s="2"/>
      <c r="S345" s="2"/>
      <c r="T345" s="2"/>
      <c r="U345" s="2"/>
      <c r="V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L346" s="2"/>
      <c r="M346" s="2"/>
      <c r="N346" s="2"/>
      <c r="P346" s="2"/>
      <c r="Q346" s="2"/>
      <c r="R346" s="2"/>
      <c r="S346" s="2"/>
      <c r="T346" s="2"/>
      <c r="U346" s="2"/>
      <c r="V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L347" s="2"/>
      <c r="M347" s="2"/>
      <c r="N347" s="2"/>
      <c r="P347" s="2"/>
      <c r="Q347" s="2"/>
      <c r="R347" s="2"/>
      <c r="S347" s="2"/>
      <c r="T347" s="2"/>
      <c r="U347" s="2"/>
      <c r="V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L348" s="2"/>
      <c r="M348" s="2"/>
      <c r="N348" s="2"/>
      <c r="P348" s="2"/>
      <c r="Q348" s="2"/>
      <c r="R348" s="2"/>
      <c r="S348" s="2"/>
      <c r="T348" s="2"/>
      <c r="U348" s="2"/>
      <c r="V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L349" s="2"/>
      <c r="M349" s="2"/>
      <c r="N349" s="2"/>
      <c r="P349" s="2"/>
      <c r="Q349" s="2"/>
      <c r="R349" s="2"/>
      <c r="S349" s="2"/>
      <c r="T349" s="2"/>
      <c r="U349" s="2"/>
      <c r="V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L350" s="2"/>
      <c r="M350" s="2"/>
      <c r="N350" s="2"/>
      <c r="P350" s="2"/>
      <c r="Q350" s="2"/>
      <c r="R350" s="2"/>
      <c r="S350" s="2"/>
      <c r="T350" s="2"/>
      <c r="U350" s="2"/>
      <c r="V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L351" s="2"/>
      <c r="M351" s="2"/>
      <c r="N351" s="2"/>
      <c r="P351" s="2"/>
      <c r="Q351" s="2"/>
      <c r="R351" s="2"/>
      <c r="S351" s="2"/>
      <c r="T351" s="2"/>
      <c r="U351" s="2"/>
      <c r="V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L352" s="2"/>
      <c r="M352" s="2"/>
      <c r="N352" s="2"/>
      <c r="P352" s="2"/>
      <c r="Q352" s="2"/>
      <c r="R352" s="2"/>
      <c r="S352" s="2"/>
      <c r="T352" s="2"/>
      <c r="U352" s="2"/>
      <c r="V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L353" s="2"/>
      <c r="M353" s="2"/>
      <c r="N353" s="2"/>
      <c r="P353" s="2"/>
      <c r="Q353" s="2"/>
      <c r="R353" s="2"/>
      <c r="S353" s="2"/>
      <c r="T353" s="2"/>
      <c r="U353" s="2"/>
      <c r="V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L354" s="2"/>
      <c r="M354" s="2"/>
      <c r="N354" s="2"/>
      <c r="P354" s="2"/>
      <c r="Q354" s="2"/>
      <c r="R354" s="2"/>
      <c r="S354" s="2"/>
      <c r="T354" s="2"/>
      <c r="U354" s="2"/>
      <c r="V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L355" s="2"/>
      <c r="M355" s="2"/>
      <c r="N355" s="2"/>
      <c r="P355" s="2"/>
      <c r="Q355" s="2"/>
      <c r="R355" s="2"/>
      <c r="S355" s="2"/>
      <c r="T355" s="2"/>
      <c r="U355" s="2"/>
      <c r="V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L356" s="2"/>
      <c r="M356" s="2"/>
      <c r="N356" s="2"/>
      <c r="P356" s="2"/>
      <c r="Q356" s="2"/>
      <c r="R356" s="2"/>
      <c r="S356" s="2"/>
      <c r="T356" s="2"/>
      <c r="U356" s="2"/>
      <c r="V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L357" s="2"/>
      <c r="M357" s="2"/>
      <c r="N357" s="2"/>
      <c r="P357" s="2"/>
      <c r="Q357" s="2"/>
      <c r="R357" s="2"/>
      <c r="S357" s="2"/>
      <c r="T357" s="2"/>
      <c r="U357" s="2"/>
      <c r="V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L358" s="2"/>
      <c r="M358" s="2"/>
      <c r="N358" s="2"/>
      <c r="P358" s="2"/>
      <c r="Q358" s="2"/>
      <c r="R358" s="2"/>
      <c r="S358" s="2"/>
      <c r="T358" s="2"/>
      <c r="U358" s="2"/>
      <c r="V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L359" s="2"/>
      <c r="M359" s="2"/>
      <c r="N359" s="2"/>
      <c r="P359" s="2"/>
      <c r="Q359" s="2"/>
      <c r="R359" s="2"/>
      <c r="S359" s="2"/>
      <c r="T359" s="2"/>
      <c r="U359" s="2"/>
      <c r="V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L360" s="2"/>
      <c r="M360" s="2"/>
      <c r="N360" s="2"/>
      <c r="P360" s="2"/>
      <c r="Q360" s="2"/>
      <c r="R360" s="2"/>
      <c r="S360" s="2"/>
      <c r="T360" s="2"/>
      <c r="U360" s="2"/>
      <c r="V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L361" s="2"/>
      <c r="M361" s="2"/>
      <c r="N361" s="2"/>
      <c r="P361" s="2"/>
      <c r="Q361" s="2"/>
      <c r="R361" s="2"/>
      <c r="S361" s="2"/>
      <c r="T361" s="2"/>
      <c r="U361" s="2"/>
      <c r="V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L362" s="2"/>
      <c r="M362" s="2"/>
      <c r="N362" s="2"/>
      <c r="P362" s="2"/>
      <c r="Q362" s="2"/>
      <c r="R362" s="2"/>
      <c r="S362" s="2"/>
      <c r="T362" s="2"/>
      <c r="U362" s="2"/>
      <c r="V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L363" s="2"/>
      <c r="M363" s="2"/>
      <c r="N363" s="2"/>
      <c r="P363" s="2"/>
      <c r="Q363" s="2"/>
      <c r="R363" s="2"/>
      <c r="S363" s="2"/>
      <c r="T363" s="2"/>
      <c r="U363" s="2"/>
      <c r="V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L364" s="2"/>
      <c r="M364" s="2"/>
      <c r="N364" s="2"/>
      <c r="P364" s="2"/>
      <c r="Q364" s="2"/>
      <c r="R364" s="2"/>
      <c r="S364" s="2"/>
      <c r="T364" s="2"/>
      <c r="U364" s="2"/>
      <c r="V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L365" s="2"/>
      <c r="M365" s="2"/>
      <c r="N365" s="2"/>
      <c r="P365" s="2"/>
      <c r="Q365" s="2"/>
      <c r="R365" s="2"/>
      <c r="S365" s="2"/>
      <c r="T365" s="2"/>
      <c r="U365" s="2"/>
      <c r="V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L366" s="2"/>
      <c r="M366" s="2"/>
      <c r="N366" s="2"/>
      <c r="P366" s="2"/>
      <c r="Q366" s="2"/>
      <c r="R366" s="2"/>
      <c r="S366" s="2"/>
      <c r="T366" s="2"/>
      <c r="U366" s="2"/>
      <c r="V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L367" s="2"/>
      <c r="M367" s="2"/>
      <c r="N367" s="2"/>
      <c r="P367" s="2"/>
      <c r="Q367" s="2"/>
      <c r="R367" s="2"/>
      <c r="S367" s="2"/>
      <c r="T367" s="2"/>
      <c r="U367" s="2"/>
      <c r="V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L368" s="2"/>
      <c r="M368" s="2"/>
      <c r="N368" s="2"/>
      <c r="P368" s="2"/>
      <c r="Q368" s="2"/>
      <c r="R368" s="2"/>
      <c r="S368" s="2"/>
      <c r="T368" s="2"/>
      <c r="U368" s="2"/>
      <c r="V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L369" s="2"/>
      <c r="M369" s="2"/>
      <c r="N369" s="2"/>
      <c r="P369" s="2"/>
      <c r="Q369" s="2"/>
      <c r="R369" s="2"/>
      <c r="S369" s="2"/>
      <c r="T369" s="2"/>
      <c r="U369" s="2"/>
      <c r="V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L370" s="2"/>
      <c r="M370" s="2"/>
      <c r="N370" s="2"/>
      <c r="P370" s="2"/>
      <c r="Q370" s="2"/>
      <c r="R370" s="2"/>
      <c r="S370" s="2"/>
      <c r="T370" s="2"/>
      <c r="U370" s="2"/>
      <c r="V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L371" s="2"/>
      <c r="M371" s="2"/>
      <c r="N371" s="2"/>
      <c r="P371" s="2"/>
      <c r="Q371" s="2"/>
      <c r="R371" s="2"/>
      <c r="S371" s="2"/>
      <c r="T371" s="2"/>
      <c r="U371" s="2"/>
      <c r="V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L372" s="2"/>
      <c r="M372" s="2"/>
      <c r="N372" s="2"/>
      <c r="P372" s="2"/>
      <c r="Q372" s="2"/>
      <c r="R372" s="2"/>
      <c r="S372" s="2"/>
      <c r="T372" s="2"/>
      <c r="U372" s="2"/>
      <c r="V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L373" s="2"/>
      <c r="M373" s="2"/>
      <c r="N373" s="2"/>
      <c r="P373" s="2"/>
      <c r="Q373" s="2"/>
      <c r="R373" s="2"/>
      <c r="S373" s="2"/>
      <c r="T373" s="2"/>
      <c r="U373" s="2"/>
      <c r="V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L374" s="2"/>
      <c r="M374" s="2"/>
      <c r="N374" s="2"/>
      <c r="P374" s="2"/>
      <c r="Q374" s="2"/>
      <c r="R374" s="2"/>
      <c r="S374" s="2"/>
      <c r="T374" s="2"/>
      <c r="U374" s="2"/>
      <c r="V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L375" s="2"/>
      <c r="M375" s="2"/>
      <c r="N375" s="2"/>
      <c r="P375" s="2"/>
      <c r="Q375" s="2"/>
      <c r="R375" s="2"/>
      <c r="S375" s="2"/>
      <c r="T375" s="2"/>
      <c r="U375" s="2"/>
      <c r="V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L376" s="2"/>
      <c r="M376" s="2"/>
      <c r="N376" s="2"/>
      <c r="P376" s="2"/>
      <c r="Q376" s="2"/>
      <c r="R376" s="2"/>
      <c r="S376" s="2"/>
      <c r="T376" s="2"/>
      <c r="U376" s="2"/>
      <c r="V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L377" s="2"/>
      <c r="M377" s="2"/>
      <c r="N377" s="2"/>
      <c r="P377" s="2"/>
      <c r="Q377" s="2"/>
      <c r="R377" s="2"/>
      <c r="S377" s="2"/>
      <c r="T377" s="2"/>
      <c r="U377" s="2"/>
      <c r="V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L378" s="2"/>
      <c r="M378" s="2"/>
      <c r="N378" s="2"/>
      <c r="P378" s="2"/>
      <c r="Q378" s="2"/>
      <c r="R378" s="2"/>
      <c r="S378" s="2"/>
      <c r="T378" s="2"/>
      <c r="U378" s="2"/>
      <c r="V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L379" s="2"/>
      <c r="M379" s="2"/>
      <c r="N379" s="2"/>
      <c r="P379" s="2"/>
      <c r="Q379" s="2"/>
      <c r="R379" s="2"/>
      <c r="S379" s="2"/>
      <c r="T379" s="2"/>
      <c r="U379" s="2"/>
      <c r="V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L380" s="2"/>
      <c r="M380" s="2"/>
      <c r="N380" s="2"/>
      <c r="P380" s="2"/>
      <c r="Q380" s="2"/>
      <c r="R380" s="2"/>
      <c r="S380" s="2"/>
      <c r="T380" s="2"/>
      <c r="U380" s="2"/>
      <c r="V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L381" s="2"/>
      <c r="M381" s="2"/>
      <c r="N381" s="2"/>
      <c r="P381" s="2"/>
      <c r="Q381" s="2"/>
      <c r="R381" s="2"/>
      <c r="S381" s="2"/>
      <c r="T381" s="2"/>
      <c r="U381" s="2"/>
      <c r="V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L382" s="2"/>
      <c r="M382" s="2"/>
      <c r="N382" s="2"/>
      <c r="P382" s="2"/>
      <c r="Q382" s="2"/>
      <c r="R382" s="2"/>
      <c r="S382" s="2"/>
      <c r="T382" s="2"/>
      <c r="U382" s="2"/>
      <c r="V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L383" s="2"/>
      <c r="M383" s="2"/>
      <c r="N383" s="2"/>
      <c r="P383" s="2"/>
      <c r="Q383" s="2"/>
      <c r="R383" s="2"/>
      <c r="S383" s="2"/>
      <c r="T383" s="2"/>
      <c r="U383" s="2"/>
      <c r="V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L384" s="2"/>
      <c r="M384" s="2"/>
      <c r="N384" s="2"/>
      <c r="P384" s="2"/>
      <c r="Q384" s="2"/>
      <c r="R384" s="2"/>
      <c r="S384" s="2"/>
      <c r="T384" s="2"/>
      <c r="U384" s="2"/>
      <c r="V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L385" s="2"/>
      <c r="M385" s="2"/>
      <c r="N385" s="2"/>
      <c r="P385" s="2"/>
      <c r="Q385" s="2"/>
      <c r="R385" s="2"/>
      <c r="S385" s="2"/>
      <c r="T385" s="2"/>
      <c r="U385" s="2"/>
      <c r="V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L386" s="2"/>
      <c r="M386" s="2"/>
      <c r="N386" s="2"/>
      <c r="P386" s="2"/>
      <c r="Q386" s="2"/>
      <c r="R386" s="2"/>
      <c r="S386" s="2"/>
      <c r="T386" s="2"/>
      <c r="U386" s="2"/>
      <c r="V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L387" s="2"/>
      <c r="M387" s="2"/>
      <c r="N387" s="2"/>
      <c r="P387" s="2"/>
      <c r="Q387" s="2"/>
      <c r="R387" s="2"/>
      <c r="S387" s="2"/>
      <c r="T387" s="2"/>
      <c r="U387" s="2"/>
      <c r="V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L388" s="2"/>
      <c r="M388" s="2"/>
      <c r="N388" s="2"/>
      <c r="P388" s="2"/>
      <c r="Q388" s="2"/>
      <c r="R388" s="2"/>
      <c r="S388" s="2"/>
      <c r="T388" s="2"/>
      <c r="U388" s="2"/>
      <c r="V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L389" s="2"/>
      <c r="M389" s="2"/>
      <c r="N389" s="2"/>
      <c r="P389" s="2"/>
      <c r="Q389" s="2"/>
      <c r="R389" s="2"/>
      <c r="S389" s="2"/>
      <c r="T389" s="2"/>
      <c r="U389" s="2"/>
      <c r="V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L390" s="2"/>
      <c r="M390" s="2"/>
      <c r="N390" s="2"/>
      <c r="P390" s="2"/>
      <c r="Q390" s="2"/>
      <c r="R390" s="2"/>
      <c r="S390" s="2"/>
      <c r="T390" s="2"/>
      <c r="U390" s="2"/>
      <c r="V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L391" s="2"/>
      <c r="M391" s="2"/>
      <c r="N391" s="2"/>
      <c r="P391" s="2"/>
      <c r="Q391" s="2"/>
      <c r="R391" s="2"/>
      <c r="S391" s="2"/>
      <c r="T391" s="2"/>
      <c r="U391" s="2"/>
      <c r="V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L392" s="2"/>
      <c r="M392" s="2"/>
      <c r="N392" s="2"/>
      <c r="P392" s="2"/>
      <c r="Q392" s="2"/>
      <c r="R392" s="2"/>
      <c r="S392" s="2"/>
      <c r="T392" s="2"/>
      <c r="U392" s="2"/>
      <c r="V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L393" s="2"/>
      <c r="M393" s="2"/>
      <c r="N393" s="2"/>
      <c r="P393" s="2"/>
      <c r="Q393" s="2"/>
      <c r="R393" s="2"/>
      <c r="S393" s="2"/>
      <c r="T393" s="2"/>
      <c r="U393" s="2"/>
      <c r="V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L394" s="2"/>
      <c r="M394" s="2"/>
      <c r="N394" s="2"/>
      <c r="P394" s="2"/>
      <c r="Q394" s="2"/>
      <c r="R394" s="2"/>
      <c r="S394" s="2"/>
      <c r="T394" s="2"/>
      <c r="U394" s="2"/>
      <c r="V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L395" s="2"/>
      <c r="M395" s="2"/>
      <c r="N395" s="2"/>
      <c r="P395" s="2"/>
      <c r="Q395" s="2"/>
      <c r="R395" s="2"/>
      <c r="S395" s="2"/>
      <c r="T395" s="2"/>
      <c r="U395" s="2"/>
      <c r="V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L396" s="2"/>
      <c r="M396" s="2"/>
      <c r="N396" s="2"/>
      <c r="P396" s="2"/>
      <c r="Q396" s="2"/>
      <c r="R396" s="2"/>
      <c r="S396" s="2"/>
      <c r="T396" s="2"/>
      <c r="U396" s="2"/>
      <c r="V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L397" s="2"/>
      <c r="M397" s="2"/>
      <c r="N397" s="2"/>
      <c r="P397" s="2"/>
      <c r="Q397" s="2"/>
      <c r="R397" s="2"/>
      <c r="S397" s="2"/>
      <c r="T397" s="2"/>
      <c r="U397" s="2"/>
      <c r="V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L398" s="2"/>
      <c r="M398" s="2"/>
      <c r="N398" s="2"/>
      <c r="P398" s="2"/>
      <c r="Q398" s="2"/>
      <c r="R398" s="2"/>
      <c r="S398" s="2"/>
      <c r="T398" s="2"/>
      <c r="U398" s="2"/>
      <c r="V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L399" s="2"/>
      <c r="M399" s="2"/>
      <c r="N399" s="2"/>
      <c r="P399" s="2"/>
      <c r="Q399" s="2"/>
      <c r="R399" s="2"/>
      <c r="S399" s="2"/>
      <c r="T399" s="2"/>
      <c r="U399" s="2"/>
      <c r="V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L400" s="2"/>
      <c r="M400" s="2"/>
      <c r="N400" s="2"/>
      <c r="P400" s="2"/>
      <c r="Q400" s="2"/>
      <c r="R400" s="2"/>
      <c r="S400" s="2"/>
      <c r="T400" s="2"/>
      <c r="U400" s="2"/>
      <c r="V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L401" s="2"/>
      <c r="M401" s="2"/>
      <c r="N401" s="2"/>
      <c r="P401" s="2"/>
      <c r="Q401" s="2"/>
      <c r="R401" s="2"/>
      <c r="S401" s="2"/>
      <c r="T401" s="2"/>
      <c r="U401" s="2"/>
      <c r="V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L402" s="2"/>
      <c r="M402" s="2"/>
      <c r="N402" s="2"/>
      <c r="P402" s="2"/>
      <c r="Q402" s="2"/>
      <c r="R402" s="2"/>
      <c r="S402" s="2"/>
      <c r="T402" s="2"/>
      <c r="U402" s="2"/>
      <c r="V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L403" s="2"/>
      <c r="M403" s="2"/>
      <c r="N403" s="2"/>
      <c r="P403" s="2"/>
      <c r="Q403" s="2"/>
      <c r="R403" s="2"/>
      <c r="S403" s="2"/>
      <c r="T403" s="2"/>
      <c r="U403" s="2"/>
      <c r="V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L404" s="2"/>
      <c r="M404" s="2"/>
      <c r="N404" s="2"/>
      <c r="P404" s="2"/>
      <c r="Q404" s="2"/>
      <c r="R404" s="2"/>
      <c r="S404" s="2"/>
      <c r="T404" s="2"/>
      <c r="U404" s="2"/>
      <c r="V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L405" s="2"/>
      <c r="M405" s="2"/>
      <c r="N405" s="2"/>
      <c r="P405" s="2"/>
      <c r="Q405" s="2"/>
      <c r="R405" s="2"/>
      <c r="S405" s="2"/>
      <c r="T405" s="2"/>
      <c r="U405" s="2"/>
      <c r="V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L406" s="2"/>
      <c r="M406" s="2"/>
      <c r="N406" s="2"/>
      <c r="P406" s="2"/>
      <c r="Q406" s="2"/>
      <c r="R406" s="2"/>
      <c r="S406" s="2"/>
      <c r="T406" s="2"/>
      <c r="U406" s="2"/>
      <c r="V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L407" s="2"/>
      <c r="M407" s="2"/>
      <c r="N407" s="2"/>
      <c r="P407" s="2"/>
      <c r="Q407" s="2"/>
      <c r="R407" s="2"/>
      <c r="S407" s="2"/>
      <c r="T407" s="2"/>
      <c r="U407" s="2"/>
      <c r="V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L408" s="2"/>
      <c r="M408" s="2"/>
      <c r="N408" s="2"/>
      <c r="P408" s="2"/>
      <c r="Q408" s="2"/>
      <c r="R408" s="2"/>
      <c r="S408" s="2"/>
      <c r="T408" s="2"/>
      <c r="U408" s="2"/>
      <c r="V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L409" s="2"/>
      <c r="M409" s="2"/>
      <c r="N409" s="2"/>
      <c r="P409" s="2"/>
      <c r="Q409" s="2"/>
      <c r="R409" s="2"/>
      <c r="S409" s="2"/>
      <c r="T409" s="2"/>
      <c r="U409" s="2"/>
      <c r="V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L410" s="2"/>
      <c r="M410" s="2"/>
      <c r="N410" s="2"/>
      <c r="P410" s="2"/>
      <c r="Q410" s="2"/>
      <c r="R410" s="2"/>
      <c r="S410" s="2"/>
      <c r="T410" s="2"/>
      <c r="U410" s="2"/>
      <c r="V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L411" s="2"/>
      <c r="M411" s="2"/>
      <c r="N411" s="2"/>
      <c r="P411" s="2"/>
      <c r="Q411" s="2"/>
      <c r="R411" s="2"/>
      <c r="S411" s="2"/>
      <c r="T411" s="2"/>
      <c r="U411" s="2"/>
      <c r="V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L412" s="2"/>
      <c r="M412" s="2"/>
      <c r="N412" s="2"/>
      <c r="P412" s="2"/>
      <c r="Q412" s="2"/>
      <c r="R412" s="2"/>
      <c r="S412" s="2"/>
      <c r="T412" s="2"/>
      <c r="U412" s="2"/>
      <c r="V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L413" s="2"/>
      <c r="M413" s="2"/>
      <c r="N413" s="2"/>
      <c r="P413" s="2"/>
      <c r="Q413" s="2"/>
      <c r="R413" s="2"/>
      <c r="S413" s="2"/>
      <c r="T413" s="2"/>
      <c r="U413" s="2"/>
      <c r="V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L414" s="2"/>
      <c r="M414" s="2"/>
      <c r="N414" s="2"/>
      <c r="P414" s="2"/>
      <c r="Q414" s="2"/>
      <c r="R414" s="2"/>
      <c r="S414" s="2"/>
      <c r="T414" s="2"/>
      <c r="U414" s="2"/>
      <c r="V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L415" s="2"/>
      <c r="M415" s="2"/>
      <c r="N415" s="2"/>
      <c r="P415" s="2"/>
      <c r="Q415" s="2"/>
      <c r="R415" s="2"/>
      <c r="S415" s="2"/>
      <c r="T415" s="2"/>
      <c r="U415" s="2"/>
      <c r="V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L416" s="2"/>
      <c r="M416" s="2"/>
      <c r="N416" s="2"/>
      <c r="P416" s="2"/>
      <c r="Q416" s="2"/>
      <c r="R416" s="2"/>
      <c r="S416" s="2"/>
      <c r="T416" s="2"/>
      <c r="U416" s="2"/>
      <c r="V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L417" s="2"/>
      <c r="M417" s="2"/>
      <c r="N417" s="2"/>
      <c r="P417" s="2"/>
      <c r="Q417" s="2"/>
      <c r="R417" s="2"/>
      <c r="S417" s="2"/>
      <c r="T417" s="2"/>
      <c r="U417" s="2"/>
      <c r="V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L418" s="2"/>
      <c r="M418" s="2"/>
      <c r="N418" s="2"/>
      <c r="P418" s="2"/>
      <c r="Q418" s="2"/>
      <c r="R418" s="2"/>
      <c r="S418" s="2"/>
      <c r="T418" s="2"/>
      <c r="U418" s="2"/>
      <c r="V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L419" s="2"/>
      <c r="M419" s="2"/>
      <c r="N419" s="2"/>
      <c r="P419" s="2"/>
      <c r="Q419" s="2"/>
      <c r="R419" s="2"/>
      <c r="S419" s="2"/>
      <c r="T419" s="2"/>
      <c r="U419" s="2"/>
      <c r="V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L420" s="2"/>
      <c r="M420" s="2"/>
      <c r="N420" s="2"/>
      <c r="P420" s="2"/>
      <c r="Q420" s="2"/>
      <c r="R420" s="2"/>
      <c r="S420" s="2"/>
      <c r="T420" s="2"/>
      <c r="U420" s="2"/>
      <c r="V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L421" s="2"/>
      <c r="M421" s="2"/>
      <c r="N421" s="2"/>
      <c r="P421" s="2"/>
      <c r="Q421" s="2"/>
      <c r="R421" s="2"/>
      <c r="S421" s="2"/>
      <c r="T421" s="2"/>
      <c r="U421" s="2"/>
      <c r="V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L422" s="2"/>
      <c r="M422" s="2"/>
      <c r="N422" s="2"/>
      <c r="P422" s="2"/>
      <c r="Q422" s="2"/>
      <c r="R422" s="2"/>
      <c r="S422" s="2"/>
      <c r="T422" s="2"/>
      <c r="U422" s="2"/>
      <c r="V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L423" s="2"/>
      <c r="M423" s="2"/>
      <c r="N423" s="2"/>
      <c r="P423" s="2"/>
      <c r="Q423" s="2"/>
      <c r="R423" s="2"/>
      <c r="S423" s="2"/>
      <c r="T423" s="2"/>
      <c r="U423" s="2"/>
      <c r="V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L424" s="2"/>
      <c r="M424" s="2"/>
      <c r="N424" s="2"/>
      <c r="P424" s="2"/>
      <c r="Q424" s="2"/>
      <c r="R424" s="2"/>
      <c r="S424" s="2"/>
      <c r="T424" s="2"/>
      <c r="U424" s="2"/>
      <c r="V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L425" s="2"/>
      <c r="M425" s="2"/>
      <c r="N425" s="2"/>
      <c r="P425" s="2"/>
      <c r="Q425" s="2"/>
      <c r="R425" s="2"/>
      <c r="S425" s="2"/>
      <c r="T425" s="2"/>
      <c r="U425" s="2"/>
      <c r="V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L426" s="2"/>
      <c r="M426" s="2"/>
      <c r="N426" s="2"/>
      <c r="P426" s="2"/>
      <c r="Q426" s="2"/>
      <c r="R426" s="2"/>
      <c r="S426" s="2"/>
      <c r="T426" s="2"/>
      <c r="U426" s="2"/>
      <c r="V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L427" s="2"/>
      <c r="M427" s="2"/>
      <c r="N427" s="2"/>
      <c r="P427" s="2"/>
      <c r="Q427" s="2"/>
      <c r="R427" s="2"/>
      <c r="S427" s="2"/>
      <c r="T427" s="2"/>
      <c r="U427" s="2"/>
      <c r="V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L428" s="2"/>
      <c r="M428" s="2"/>
      <c r="N428" s="2"/>
      <c r="P428" s="2"/>
      <c r="Q428" s="2"/>
      <c r="R428" s="2"/>
      <c r="S428" s="2"/>
      <c r="T428" s="2"/>
      <c r="U428" s="2"/>
      <c r="V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L429" s="2"/>
      <c r="M429" s="2"/>
      <c r="N429" s="2"/>
      <c r="P429" s="2"/>
      <c r="Q429" s="2"/>
      <c r="R429" s="2"/>
      <c r="S429" s="2"/>
      <c r="T429" s="2"/>
      <c r="U429" s="2"/>
      <c r="V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L430" s="2"/>
      <c r="M430" s="2"/>
      <c r="N430" s="2"/>
      <c r="P430" s="2"/>
      <c r="Q430" s="2"/>
      <c r="R430" s="2"/>
      <c r="S430" s="2"/>
      <c r="T430" s="2"/>
      <c r="U430" s="2"/>
      <c r="V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L431" s="2"/>
      <c r="M431" s="2"/>
      <c r="N431" s="2"/>
      <c r="P431" s="2"/>
      <c r="Q431" s="2"/>
      <c r="R431" s="2"/>
      <c r="S431" s="2"/>
      <c r="T431" s="2"/>
      <c r="U431" s="2"/>
      <c r="V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L432" s="2"/>
      <c r="M432" s="2"/>
      <c r="N432" s="2"/>
      <c r="P432" s="2"/>
      <c r="Q432" s="2"/>
      <c r="R432" s="2"/>
      <c r="S432" s="2"/>
      <c r="T432" s="2"/>
      <c r="U432" s="2"/>
      <c r="V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L433" s="2"/>
      <c r="M433" s="2"/>
      <c r="N433" s="2"/>
      <c r="P433" s="2"/>
      <c r="Q433" s="2"/>
      <c r="R433" s="2"/>
      <c r="S433" s="2"/>
      <c r="T433" s="2"/>
      <c r="U433" s="2"/>
      <c r="V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L434" s="2"/>
      <c r="M434" s="2"/>
      <c r="N434" s="2"/>
      <c r="P434" s="2"/>
      <c r="Q434" s="2"/>
      <c r="R434" s="2"/>
      <c r="S434" s="2"/>
      <c r="T434" s="2"/>
      <c r="U434" s="2"/>
      <c r="V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L435" s="2"/>
      <c r="M435" s="2"/>
      <c r="N435" s="2"/>
      <c r="P435" s="2"/>
      <c r="Q435" s="2"/>
      <c r="R435" s="2"/>
      <c r="S435" s="2"/>
      <c r="T435" s="2"/>
      <c r="U435" s="2"/>
      <c r="V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L436" s="2"/>
      <c r="M436" s="2"/>
      <c r="N436" s="2"/>
      <c r="P436" s="2"/>
      <c r="Q436" s="2"/>
      <c r="R436" s="2"/>
      <c r="S436" s="2"/>
      <c r="T436" s="2"/>
      <c r="U436" s="2"/>
      <c r="V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L437" s="2"/>
      <c r="M437" s="2"/>
      <c r="N437" s="2"/>
      <c r="P437" s="2"/>
      <c r="Q437" s="2"/>
      <c r="R437" s="2"/>
      <c r="S437" s="2"/>
      <c r="T437" s="2"/>
      <c r="U437" s="2"/>
      <c r="V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L438" s="2"/>
      <c r="M438" s="2"/>
      <c r="N438" s="2"/>
      <c r="P438" s="2"/>
      <c r="Q438" s="2"/>
      <c r="R438" s="2"/>
      <c r="S438" s="2"/>
      <c r="T438" s="2"/>
      <c r="U438" s="2"/>
      <c r="V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L439" s="2"/>
      <c r="M439" s="2"/>
      <c r="N439" s="2"/>
      <c r="P439" s="2"/>
      <c r="Q439" s="2"/>
      <c r="R439" s="2"/>
      <c r="S439" s="2"/>
      <c r="T439" s="2"/>
      <c r="U439" s="2"/>
      <c r="V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L440" s="2"/>
      <c r="M440" s="2"/>
      <c r="N440" s="2"/>
      <c r="P440" s="2"/>
      <c r="Q440" s="2"/>
      <c r="R440" s="2"/>
      <c r="S440" s="2"/>
      <c r="T440" s="2"/>
      <c r="U440" s="2"/>
      <c r="V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L441" s="2"/>
      <c r="M441" s="2"/>
      <c r="N441" s="2"/>
      <c r="P441" s="2"/>
      <c r="Q441" s="2"/>
      <c r="R441" s="2"/>
      <c r="S441" s="2"/>
      <c r="T441" s="2"/>
      <c r="U441" s="2"/>
      <c r="V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L442" s="2"/>
      <c r="M442" s="2"/>
      <c r="N442" s="2"/>
      <c r="P442" s="2"/>
      <c r="Q442" s="2"/>
      <c r="R442" s="2"/>
      <c r="S442" s="2"/>
      <c r="T442" s="2"/>
      <c r="U442" s="2"/>
      <c r="V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L443" s="2"/>
      <c r="M443" s="2"/>
      <c r="N443" s="2"/>
      <c r="P443" s="2"/>
      <c r="Q443" s="2"/>
      <c r="R443" s="2"/>
      <c r="S443" s="2"/>
      <c r="T443" s="2"/>
      <c r="U443" s="2"/>
      <c r="V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L444" s="2"/>
      <c r="M444" s="2"/>
      <c r="N444" s="2"/>
      <c r="P444" s="2"/>
      <c r="Q444" s="2"/>
      <c r="R444" s="2"/>
      <c r="S444" s="2"/>
      <c r="T444" s="2"/>
      <c r="U444" s="2"/>
      <c r="V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L445" s="2"/>
      <c r="M445" s="2"/>
      <c r="N445" s="2"/>
      <c r="P445" s="2"/>
      <c r="Q445" s="2"/>
      <c r="R445" s="2"/>
      <c r="S445" s="2"/>
      <c r="T445" s="2"/>
      <c r="U445" s="2"/>
      <c r="V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L446" s="2"/>
      <c r="M446" s="2"/>
      <c r="N446" s="2"/>
      <c r="P446" s="2"/>
      <c r="Q446" s="2"/>
      <c r="R446" s="2"/>
      <c r="S446" s="2"/>
      <c r="T446" s="2"/>
      <c r="U446" s="2"/>
      <c r="V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L447" s="2"/>
      <c r="M447" s="2"/>
      <c r="N447" s="2"/>
      <c r="P447" s="2"/>
      <c r="Q447" s="2"/>
      <c r="R447" s="2"/>
      <c r="S447" s="2"/>
      <c r="T447" s="2"/>
      <c r="U447" s="2"/>
      <c r="V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L448" s="2"/>
      <c r="M448" s="2"/>
      <c r="N448" s="2"/>
      <c r="P448" s="2"/>
      <c r="Q448" s="2"/>
      <c r="R448" s="2"/>
      <c r="S448" s="2"/>
      <c r="T448" s="2"/>
      <c r="U448" s="2"/>
      <c r="V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L449" s="2"/>
      <c r="M449" s="2"/>
      <c r="N449" s="2"/>
      <c r="P449" s="2"/>
      <c r="Q449" s="2"/>
      <c r="R449" s="2"/>
      <c r="S449" s="2"/>
      <c r="T449" s="2"/>
      <c r="U449" s="2"/>
      <c r="V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L450" s="2"/>
      <c r="M450" s="2"/>
      <c r="N450" s="2"/>
      <c r="P450" s="2"/>
      <c r="Q450" s="2"/>
      <c r="R450" s="2"/>
      <c r="S450" s="2"/>
      <c r="T450" s="2"/>
      <c r="U450" s="2"/>
      <c r="V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L451" s="2"/>
      <c r="M451" s="2"/>
      <c r="N451" s="2"/>
      <c r="P451" s="2"/>
      <c r="Q451" s="2"/>
      <c r="R451" s="2"/>
      <c r="S451" s="2"/>
      <c r="T451" s="2"/>
      <c r="U451" s="2"/>
      <c r="V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L452" s="2"/>
      <c r="M452" s="2"/>
      <c r="N452" s="2"/>
      <c r="P452" s="2"/>
      <c r="Q452" s="2"/>
      <c r="R452" s="2"/>
      <c r="S452" s="2"/>
      <c r="T452" s="2"/>
      <c r="U452" s="2"/>
      <c r="V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L453" s="2"/>
      <c r="M453" s="2"/>
      <c r="N453" s="2"/>
      <c r="P453" s="2"/>
      <c r="Q453" s="2"/>
      <c r="R453" s="2"/>
      <c r="S453" s="2"/>
      <c r="T453" s="2"/>
      <c r="U453" s="2"/>
      <c r="V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L454" s="2"/>
      <c r="M454" s="2"/>
      <c r="N454" s="2"/>
      <c r="P454" s="2"/>
      <c r="Q454" s="2"/>
      <c r="R454" s="2"/>
      <c r="S454" s="2"/>
      <c r="T454" s="2"/>
      <c r="U454" s="2"/>
      <c r="V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L455" s="2"/>
      <c r="M455" s="2"/>
      <c r="N455" s="2"/>
      <c r="P455" s="2"/>
      <c r="Q455" s="2"/>
      <c r="R455" s="2"/>
      <c r="S455" s="2"/>
      <c r="T455" s="2"/>
      <c r="U455" s="2"/>
      <c r="V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L456" s="2"/>
      <c r="M456" s="2"/>
      <c r="N456" s="2"/>
      <c r="P456" s="2"/>
      <c r="Q456" s="2"/>
      <c r="R456" s="2"/>
      <c r="S456" s="2"/>
      <c r="T456" s="2"/>
      <c r="U456" s="2"/>
      <c r="V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L457" s="2"/>
      <c r="M457" s="2"/>
      <c r="N457" s="2"/>
      <c r="P457" s="2"/>
      <c r="Q457" s="2"/>
      <c r="R457" s="2"/>
      <c r="S457" s="2"/>
      <c r="T457" s="2"/>
      <c r="U457" s="2"/>
      <c r="V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L458" s="2"/>
      <c r="M458" s="2"/>
      <c r="N458" s="2"/>
      <c r="P458" s="2"/>
      <c r="Q458" s="2"/>
      <c r="R458" s="2"/>
      <c r="S458" s="2"/>
      <c r="T458" s="2"/>
      <c r="U458" s="2"/>
      <c r="V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L459" s="2"/>
      <c r="M459" s="2"/>
      <c r="N459" s="2"/>
      <c r="P459" s="2"/>
      <c r="Q459" s="2"/>
      <c r="R459" s="2"/>
      <c r="S459" s="2"/>
      <c r="T459" s="2"/>
      <c r="U459" s="2"/>
      <c r="V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L460" s="2"/>
      <c r="M460" s="2"/>
      <c r="N460" s="2"/>
      <c r="P460" s="2"/>
      <c r="Q460" s="2"/>
      <c r="R460" s="2"/>
      <c r="S460" s="2"/>
      <c r="T460" s="2"/>
      <c r="U460" s="2"/>
      <c r="V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L461" s="2"/>
      <c r="M461" s="2"/>
      <c r="N461" s="2"/>
      <c r="P461" s="2"/>
      <c r="Q461" s="2"/>
      <c r="R461" s="2"/>
      <c r="S461" s="2"/>
      <c r="T461" s="2"/>
      <c r="U461" s="2"/>
      <c r="V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L462" s="2"/>
      <c r="M462" s="2"/>
      <c r="N462" s="2"/>
      <c r="P462" s="2"/>
      <c r="Q462" s="2"/>
      <c r="R462" s="2"/>
      <c r="S462" s="2"/>
      <c r="T462" s="2"/>
      <c r="U462" s="2"/>
      <c r="V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L463" s="2"/>
      <c r="M463" s="2"/>
      <c r="N463" s="2"/>
      <c r="P463" s="2"/>
      <c r="Q463" s="2"/>
      <c r="R463" s="2"/>
      <c r="S463" s="2"/>
      <c r="T463" s="2"/>
      <c r="U463" s="2"/>
      <c r="V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L464" s="2"/>
      <c r="M464" s="2"/>
      <c r="N464" s="2"/>
      <c r="P464" s="2"/>
      <c r="Q464" s="2"/>
      <c r="R464" s="2"/>
      <c r="S464" s="2"/>
      <c r="T464" s="2"/>
      <c r="U464" s="2"/>
      <c r="V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L465" s="2"/>
      <c r="M465" s="2"/>
      <c r="N465" s="2"/>
      <c r="P465" s="2"/>
      <c r="Q465" s="2"/>
      <c r="R465" s="2"/>
      <c r="S465" s="2"/>
      <c r="T465" s="2"/>
      <c r="U465" s="2"/>
      <c r="V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L466" s="2"/>
      <c r="M466" s="2"/>
      <c r="N466" s="2"/>
      <c r="P466" s="2"/>
      <c r="Q466" s="2"/>
      <c r="R466" s="2"/>
      <c r="S466" s="2"/>
      <c r="T466" s="2"/>
      <c r="U466" s="2"/>
      <c r="V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L467" s="2"/>
      <c r="M467" s="2"/>
      <c r="N467" s="2"/>
      <c r="P467" s="2"/>
      <c r="Q467" s="2"/>
      <c r="R467" s="2"/>
      <c r="S467" s="2"/>
      <c r="T467" s="2"/>
      <c r="U467" s="2"/>
      <c r="V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L468" s="2"/>
      <c r="M468" s="2"/>
      <c r="N468" s="2"/>
      <c r="P468" s="2"/>
      <c r="Q468" s="2"/>
      <c r="R468" s="2"/>
      <c r="S468" s="2"/>
      <c r="T468" s="2"/>
      <c r="U468" s="2"/>
      <c r="V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L469" s="2"/>
      <c r="M469" s="2"/>
      <c r="N469" s="2"/>
      <c r="P469" s="2"/>
      <c r="Q469" s="2"/>
      <c r="R469" s="2"/>
      <c r="S469" s="2"/>
      <c r="T469" s="2"/>
      <c r="U469" s="2"/>
      <c r="V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L470" s="2"/>
      <c r="M470" s="2"/>
      <c r="N470" s="2"/>
      <c r="P470" s="2"/>
      <c r="Q470" s="2"/>
      <c r="R470" s="2"/>
      <c r="S470" s="2"/>
      <c r="T470" s="2"/>
      <c r="U470" s="2"/>
      <c r="V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L471" s="2"/>
      <c r="M471" s="2"/>
      <c r="N471" s="2"/>
      <c r="P471" s="2"/>
      <c r="Q471" s="2"/>
      <c r="R471" s="2"/>
      <c r="S471" s="2"/>
      <c r="T471" s="2"/>
      <c r="U471" s="2"/>
      <c r="V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L472" s="2"/>
      <c r="M472" s="2"/>
      <c r="N472" s="2"/>
      <c r="P472" s="2"/>
      <c r="Q472" s="2"/>
      <c r="R472" s="2"/>
      <c r="S472" s="2"/>
      <c r="T472" s="2"/>
      <c r="U472" s="2"/>
      <c r="V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L473" s="2"/>
      <c r="M473" s="2"/>
      <c r="N473" s="2"/>
      <c r="P473" s="2"/>
      <c r="Q473" s="2"/>
      <c r="R473" s="2"/>
      <c r="S473" s="2"/>
      <c r="T473" s="2"/>
      <c r="U473" s="2"/>
      <c r="V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L474" s="2"/>
      <c r="M474" s="2"/>
      <c r="N474" s="2"/>
      <c r="P474" s="2"/>
      <c r="Q474" s="2"/>
      <c r="R474" s="2"/>
      <c r="S474" s="2"/>
      <c r="T474" s="2"/>
      <c r="U474" s="2"/>
      <c r="V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L475" s="2"/>
      <c r="M475" s="2"/>
      <c r="N475" s="2"/>
      <c r="P475" s="2"/>
      <c r="Q475" s="2"/>
      <c r="R475" s="2"/>
      <c r="S475" s="2"/>
      <c r="T475" s="2"/>
      <c r="U475" s="2"/>
      <c r="V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L476" s="2"/>
      <c r="M476" s="2"/>
      <c r="N476" s="2"/>
      <c r="P476" s="2"/>
      <c r="Q476" s="2"/>
      <c r="R476" s="2"/>
      <c r="S476" s="2"/>
      <c r="T476" s="2"/>
      <c r="U476" s="2"/>
      <c r="V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L477" s="2"/>
      <c r="M477" s="2"/>
      <c r="N477" s="2"/>
      <c r="P477" s="2"/>
      <c r="Q477" s="2"/>
      <c r="R477" s="2"/>
      <c r="S477" s="2"/>
      <c r="T477" s="2"/>
      <c r="U477" s="2"/>
      <c r="V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L478" s="2"/>
      <c r="M478" s="2"/>
      <c r="N478" s="2"/>
      <c r="P478" s="2"/>
      <c r="Q478" s="2"/>
      <c r="R478" s="2"/>
      <c r="S478" s="2"/>
      <c r="T478" s="2"/>
      <c r="U478" s="2"/>
      <c r="V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L479" s="2"/>
      <c r="M479" s="2"/>
      <c r="N479" s="2"/>
      <c r="P479" s="2"/>
      <c r="Q479" s="2"/>
      <c r="R479" s="2"/>
      <c r="S479" s="2"/>
      <c r="T479" s="2"/>
      <c r="U479" s="2"/>
      <c r="V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L480" s="2"/>
      <c r="M480" s="2"/>
      <c r="N480" s="2"/>
      <c r="P480" s="2"/>
      <c r="Q480" s="2"/>
      <c r="R480" s="2"/>
      <c r="S480" s="2"/>
      <c r="T480" s="2"/>
      <c r="U480" s="2"/>
      <c r="V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L481" s="2"/>
      <c r="M481" s="2"/>
      <c r="N481" s="2"/>
      <c r="P481" s="2"/>
      <c r="Q481" s="2"/>
      <c r="R481" s="2"/>
      <c r="S481" s="2"/>
      <c r="T481" s="2"/>
      <c r="U481" s="2"/>
      <c r="V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L482" s="2"/>
      <c r="M482" s="2"/>
      <c r="N482" s="2"/>
      <c r="P482" s="2"/>
      <c r="Q482" s="2"/>
      <c r="R482" s="2"/>
      <c r="S482" s="2"/>
      <c r="T482" s="2"/>
      <c r="U482" s="2"/>
      <c r="V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L483" s="2"/>
      <c r="M483" s="2"/>
      <c r="N483" s="2"/>
      <c r="P483" s="2"/>
      <c r="Q483" s="2"/>
      <c r="R483" s="2"/>
      <c r="S483" s="2"/>
      <c r="T483" s="2"/>
      <c r="U483" s="2"/>
      <c r="V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L484" s="2"/>
      <c r="M484" s="2"/>
      <c r="N484" s="2"/>
      <c r="P484" s="2"/>
      <c r="Q484" s="2"/>
      <c r="R484" s="2"/>
      <c r="S484" s="2"/>
      <c r="T484" s="2"/>
      <c r="U484" s="2"/>
      <c r="V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L485" s="2"/>
      <c r="M485" s="2"/>
      <c r="N485" s="2"/>
      <c r="P485" s="2"/>
      <c r="Q485" s="2"/>
      <c r="R485" s="2"/>
      <c r="S485" s="2"/>
      <c r="T485" s="2"/>
      <c r="U485" s="2"/>
      <c r="V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L486" s="2"/>
      <c r="M486" s="2"/>
      <c r="N486" s="2"/>
      <c r="P486" s="2"/>
      <c r="Q486" s="2"/>
      <c r="R486" s="2"/>
      <c r="S486" s="2"/>
      <c r="T486" s="2"/>
      <c r="U486" s="2"/>
      <c r="V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L487" s="2"/>
      <c r="M487" s="2"/>
      <c r="N487" s="2"/>
      <c r="P487" s="2"/>
      <c r="Q487" s="2"/>
      <c r="R487" s="2"/>
      <c r="S487" s="2"/>
      <c r="T487" s="2"/>
      <c r="U487" s="2"/>
      <c r="V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L488" s="2"/>
      <c r="M488" s="2"/>
      <c r="N488" s="2"/>
      <c r="P488" s="2"/>
      <c r="Q488" s="2"/>
      <c r="R488" s="2"/>
      <c r="S488" s="2"/>
      <c r="T488" s="2"/>
      <c r="U488" s="2"/>
      <c r="V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L489" s="2"/>
      <c r="M489" s="2"/>
      <c r="N489" s="2"/>
      <c r="P489" s="2"/>
      <c r="Q489" s="2"/>
      <c r="R489" s="2"/>
      <c r="S489" s="2"/>
      <c r="T489" s="2"/>
      <c r="U489" s="2"/>
      <c r="V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L490" s="2"/>
      <c r="M490" s="2"/>
      <c r="N490" s="2"/>
      <c r="P490" s="2"/>
      <c r="Q490" s="2"/>
      <c r="R490" s="2"/>
      <c r="S490" s="2"/>
      <c r="T490" s="2"/>
      <c r="U490" s="2"/>
      <c r="V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L491" s="2"/>
      <c r="M491" s="2"/>
      <c r="N491" s="2"/>
      <c r="P491" s="2"/>
      <c r="Q491" s="2"/>
      <c r="R491" s="2"/>
      <c r="S491" s="2"/>
      <c r="T491" s="2"/>
      <c r="U491" s="2"/>
      <c r="V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L492" s="2"/>
      <c r="M492" s="2"/>
      <c r="N492" s="2"/>
      <c r="P492" s="2"/>
      <c r="Q492" s="2"/>
      <c r="R492" s="2"/>
      <c r="S492" s="2"/>
      <c r="T492" s="2"/>
      <c r="U492" s="2"/>
      <c r="V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L493" s="2"/>
      <c r="M493" s="2"/>
      <c r="N493" s="2"/>
      <c r="P493" s="2"/>
      <c r="Q493" s="2"/>
      <c r="R493" s="2"/>
      <c r="S493" s="2"/>
      <c r="T493" s="2"/>
      <c r="U493" s="2"/>
      <c r="V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L494" s="2"/>
      <c r="M494" s="2"/>
      <c r="N494" s="2"/>
      <c r="P494" s="2"/>
      <c r="Q494" s="2"/>
      <c r="R494" s="2"/>
      <c r="S494" s="2"/>
      <c r="T494" s="2"/>
      <c r="U494" s="2"/>
      <c r="V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L495" s="2"/>
      <c r="M495" s="2"/>
      <c r="N495" s="2"/>
      <c r="P495" s="2"/>
      <c r="Q495" s="2"/>
      <c r="R495" s="2"/>
      <c r="S495" s="2"/>
      <c r="T495" s="2"/>
      <c r="U495" s="2"/>
      <c r="V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L496" s="2"/>
      <c r="M496" s="2"/>
      <c r="N496" s="2"/>
      <c r="P496" s="2"/>
      <c r="Q496" s="2"/>
      <c r="R496" s="2"/>
      <c r="S496" s="2"/>
      <c r="T496" s="2"/>
      <c r="U496" s="2"/>
      <c r="V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L497" s="2"/>
      <c r="M497" s="2"/>
      <c r="N497" s="2"/>
      <c r="P497" s="2"/>
      <c r="Q497" s="2"/>
      <c r="R497" s="2"/>
      <c r="S497" s="2"/>
      <c r="T497" s="2"/>
      <c r="U497" s="2"/>
      <c r="V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L498" s="2"/>
      <c r="M498" s="2"/>
      <c r="N498" s="2"/>
      <c r="P498" s="2"/>
      <c r="Q498" s="2"/>
      <c r="R498" s="2"/>
      <c r="S498" s="2"/>
      <c r="T498" s="2"/>
      <c r="U498" s="2"/>
      <c r="V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L499" s="2"/>
      <c r="M499" s="2"/>
      <c r="N499" s="2"/>
      <c r="P499" s="2"/>
      <c r="Q499" s="2"/>
      <c r="R499" s="2"/>
      <c r="S499" s="2"/>
      <c r="T499" s="2"/>
      <c r="U499" s="2"/>
      <c r="V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L500" s="2"/>
      <c r="M500" s="2"/>
      <c r="N500" s="2"/>
      <c r="P500" s="2"/>
      <c r="Q500" s="2"/>
      <c r="R500" s="2"/>
      <c r="S500" s="2"/>
      <c r="T500" s="2"/>
      <c r="U500" s="2"/>
      <c r="V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L501" s="2"/>
      <c r="M501" s="2"/>
      <c r="N501" s="2"/>
      <c r="P501" s="2"/>
      <c r="Q501" s="2"/>
      <c r="R501" s="2"/>
      <c r="S501" s="2"/>
      <c r="T501" s="2"/>
      <c r="U501" s="2"/>
      <c r="V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L502" s="2"/>
      <c r="M502" s="2"/>
      <c r="N502" s="2"/>
      <c r="P502" s="2"/>
      <c r="Q502" s="2"/>
      <c r="R502" s="2"/>
      <c r="S502" s="2"/>
      <c r="T502" s="2"/>
      <c r="U502" s="2"/>
      <c r="V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L503" s="2"/>
      <c r="M503" s="2"/>
      <c r="N503" s="2"/>
      <c r="P503" s="2"/>
      <c r="Q503" s="2"/>
      <c r="R503" s="2"/>
      <c r="S503" s="2"/>
      <c r="T503" s="2"/>
      <c r="U503" s="2"/>
      <c r="V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L504" s="2"/>
      <c r="M504" s="2"/>
      <c r="N504" s="2"/>
      <c r="P504" s="2"/>
      <c r="Q504" s="2"/>
      <c r="R504" s="2"/>
      <c r="S504" s="2"/>
      <c r="T504" s="2"/>
      <c r="U504" s="2"/>
      <c r="V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L505" s="2"/>
      <c r="M505" s="2"/>
      <c r="N505" s="2"/>
      <c r="P505" s="2"/>
      <c r="Q505" s="2"/>
      <c r="R505" s="2"/>
      <c r="S505" s="2"/>
      <c r="T505" s="2"/>
      <c r="U505" s="2"/>
      <c r="V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L506" s="2"/>
      <c r="M506" s="2"/>
      <c r="N506" s="2"/>
      <c r="P506" s="2"/>
      <c r="Q506" s="2"/>
      <c r="R506" s="2"/>
      <c r="S506" s="2"/>
      <c r="T506" s="2"/>
      <c r="U506" s="2"/>
      <c r="V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L507" s="2"/>
      <c r="M507" s="2"/>
      <c r="N507" s="2"/>
      <c r="P507" s="2"/>
      <c r="Q507" s="2"/>
      <c r="R507" s="2"/>
      <c r="S507" s="2"/>
      <c r="T507" s="2"/>
      <c r="U507" s="2"/>
      <c r="V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L508" s="2"/>
      <c r="M508" s="2"/>
      <c r="N508" s="2"/>
      <c r="P508" s="2"/>
      <c r="Q508" s="2"/>
      <c r="R508" s="2"/>
      <c r="S508" s="2"/>
      <c r="T508" s="2"/>
      <c r="U508" s="2"/>
      <c r="V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L509" s="2"/>
      <c r="M509" s="2"/>
      <c r="N509" s="2"/>
      <c r="P509" s="2"/>
      <c r="Q509" s="2"/>
      <c r="R509" s="2"/>
      <c r="S509" s="2"/>
      <c r="T509" s="2"/>
      <c r="U509" s="2"/>
      <c r="V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L510" s="2"/>
      <c r="M510" s="2"/>
      <c r="N510" s="2"/>
      <c r="P510" s="2"/>
      <c r="Q510" s="2"/>
      <c r="R510" s="2"/>
      <c r="S510" s="2"/>
      <c r="T510" s="2"/>
      <c r="U510" s="2"/>
      <c r="V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L511" s="2"/>
      <c r="M511" s="2"/>
      <c r="N511" s="2"/>
      <c r="P511" s="2"/>
      <c r="Q511" s="2"/>
      <c r="R511" s="2"/>
      <c r="S511" s="2"/>
      <c r="T511" s="2"/>
      <c r="U511" s="2"/>
      <c r="V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L512" s="2"/>
      <c r="M512" s="2"/>
      <c r="N512" s="2"/>
      <c r="P512" s="2"/>
      <c r="Q512" s="2"/>
      <c r="R512" s="2"/>
      <c r="S512" s="2"/>
      <c r="T512" s="2"/>
      <c r="U512" s="2"/>
      <c r="V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L513" s="2"/>
      <c r="M513" s="2"/>
      <c r="N513" s="2"/>
      <c r="P513" s="2"/>
      <c r="Q513" s="2"/>
      <c r="R513" s="2"/>
      <c r="S513" s="2"/>
      <c r="T513" s="2"/>
      <c r="U513" s="2"/>
      <c r="V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L514" s="2"/>
      <c r="M514" s="2"/>
      <c r="N514" s="2"/>
      <c r="P514" s="2"/>
      <c r="Q514" s="2"/>
      <c r="R514" s="2"/>
      <c r="S514" s="2"/>
      <c r="T514" s="2"/>
      <c r="U514" s="2"/>
      <c r="V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L515" s="2"/>
      <c r="M515" s="2"/>
      <c r="N515" s="2"/>
      <c r="P515" s="2"/>
      <c r="Q515" s="2"/>
      <c r="R515" s="2"/>
      <c r="S515" s="2"/>
      <c r="T515" s="2"/>
      <c r="U515" s="2"/>
      <c r="V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L516" s="2"/>
      <c r="M516" s="2"/>
      <c r="N516" s="2"/>
      <c r="P516" s="2"/>
      <c r="Q516" s="2"/>
      <c r="R516" s="2"/>
      <c r="S516" s="2"/>
      <c r="T516" s="2"/>
      <c r="U516" s="2"/>
      <c r="V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L517" s="2"/>
      <c r="M517" s="2"/>
      <c r="N517" s="2"/>
      <c r="P517" s="2"/>
      <c r="Q517" s="2"/>
      <c r="R517" s="2"/>
      <c r="S517" s="2"/>
      <c r="T517" s="2"/>
      <c r="U517" s="2"/>
      <c r="V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L518" s="2"/>
      <c r="M518" s="2"/>
      <c r="N518" s="2"/>
      <c r="P518" s="2"/>
      <c r="Q518" s="2"/>
      <c r="R518" s="2"/>
      <c r="S518" s="2"/>
      <c r="T518" s="2"/>
      <c r="U518" s="2"/>
      <c r="V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L519" s="2"/>
      <c r="M519" s="2"/>
      <c r="N519" s="2"/>
      <c r="P519" s="2"/>
      <c r="Q519" s="2"/>
      <c r="R519" s="2"/>
      <c r="S519" s="2"/>
      <c r="T519" s="2"/>
      <c r="U519" s="2"/>
      <c r="V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L520" s="2"/>
      <c r="M520" s="2"/>
      <c r="N520" s="2"/>
      <c r="P520" s="2"/>
      <c r="Q520" s="2"/>
      <c r="R520" s="2"/>
      <c r="S520" s="2"/>
      <c r="T520" s="2"/>
      <c r="U520" s="2"/>
      <c r="V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L521" s="2"/>
      <c r="M521" s="2"/>
      <c r="N521" s="2"/>
      <c r="P521" s="2"/>
      <c r="Q521" s="2"/>
      <c r="R521" s="2"/>
      <c r="S521" s="2"/>
      <c r="T521" s="2"/>
      <c r="U521" s="2"/>
      <c r="V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L522" s="2"/>
      <c r="M522" s="2"/>
      <c r="N522" s="2"/>
      <c r="P522" s="2"/>
      <c r="Q522" s="2"/>
      <c r="R522" s="2"/>
      <c r="S522" s="2"/>
      <c r="T522" s="2"/>
      <c r="U522" s="2"/>
      <c r="V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L523" s="2"/>
      <c r="M523" s="2"/>
      <c r="N523" s="2"/>
      <c r="P523" s="2"/>
      <c r="Q523" s="2"/>
      <c r="R523" s="2"/>
      <c r="S523" s="2"/>
      <c r="T523" s="2"/>
      <c r="U523" s="2"/>
      <c r="V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L524" s="2"/>
      <c r="M524" s="2"/>
      <c r="N524" s="2"/>
      <c r="P524" s="2"/>
      <c r="Q524" s="2"/>
      <c r="R524" s="2"/>
      <c r="S524" s="2"/>
      <c r="T524" s="2"/>
      <c r="U524" s="2"/>
      <c r="V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L525" s="2"/>
      <c r="M525" s="2"/>
      <c r="N525" s="2"/>
      <c r="P525" s="2"/>
      <c r="Q525" s="2"/>
      <c r="R525" s="2"/>
      <c r="S525" s="2"/>
      <c r="T525" s="2"/>
      <c r="U525" s="2"/>
      <c r="V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L526" s="2"/>
      <c r="M526" s="2"/>
      <c r="N526" s="2"/>
      <c r="P526" s="2"/>
      <c r="Q526" s="2"/>
      <c r="R526" s="2"/>
      <c r="S526" s="2"/>
      <c r="T526" s="2"/>
      <c r="U526" s="2"/>
      <c r="V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L527" s="2"/>
      <c r="M527" s="2"/>
      <c r="N527" s="2"/>
      <c r="P527" s="2"/>
      <c r="Q527" s="2"/>
      <c r="R527" s="2"/>
      <c r="S527" s="2"/>
      <c r="T527" s="2"/>
      <c r="U527" s="2"/>
      <c r="V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L528" s="2"/>
      <c r="M528" s="2"/>
      <c r="N528" s="2"/>
      <c r="P528" s="2"/>
      <c r="Q528" s="2"/>
      <c r="R528" s="2"/>
      <c r="S528" s="2"/>
      <c r="T528" s="2"/>
      <c r="U528" s="2"/>
      <c r="V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L529" s="2"/>
      <c r="M529" s="2"/>
      <c r="N529" s="2"/>
      <c r="P529" s="2"/>
      <c r="Q529" s="2"/>
      <c r="R529" s="2"/>
      <c r="S529" s="2"/>
      <c r="T529" s="2"/>
      <c r="U529" s="2"/>
      <c r="V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L530" s="2"/>
      <c r="M530" s="2"/>
      <c r="N530" s="2"/>
      <c r="P530" s="2"/>
      <c r="Q530" s="2"/>
      <c r="R530" s="2"/>
      <c r="S530" s="2"/>
      <c r="T530" s="2"/>
      <c r="U530" s="2"/>
      <c r="V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L531" s="2"/>
      <c r="M531" s="2"/>
      <c r="N531" s="2"/>
      <c r="P531" s="2"/>
      <c r="Q531" s="2"/>
      <c r="R531" s="2"/>
      <c r="S531" s="2"/>
      <c r="T531" s="2"/>
      <c r="U531" s="2"/>
      <c r="V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L532" s="2"/>
      <c r="M532" s="2"/>
      <c r="N532" s="2"/>
      <c r="P532" s="2"/>
      <c r="Q532" s="2"/>
      <c r="R532" s="2"/>
      <c r="S532" s="2"/>
      <c r="T532" s="2"/>
      <c r="U532" s="2"/>
      <c r="V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L533" s="2"/>
      <c r="M533" s="2"/>
      <c r="N533" s="2"/>
      <c r="P533" s="2"/>
      <c r="Q533" s="2"/>
      <c r="R533" s="2"/>
      <c r="S533" s="2"/>
      <c r="T533" s="2"/>
      <c r="U533" s="2"/>
      <c r="V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L534" s="2"/>
      <c r="M534" s="2"/>
      <c r="N534" s="2"/>
      <c r="P534" s="2"/>
      <c r="Q534" s="2"/>
      <c r="R534" s="2"/>
      <c r="S534" s="2"/>
      <c r="T534" s="2"/>
      <c r="U534" s="2"/>
      <c r="V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L535" s="2"/>
      <c r="M535" s="2"/>
      <c r="N535" s="2"/>
      <c r="P535" s="2"/>
      <c r="Q535" s="2"/>
      <c r="R535" s="2"/>
      <c r="S535" s="2"/>
      <c r="T535" s="2"/>
      <c r="U535" s="2"/>
      <c r="V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L536" s="2"/>
      <c r="M536" s="2"/>
      <c r="N536" s="2"/>
      <c r="P536" s="2"/>
      <c r="Q536" s="2"/>
      <c r="R536" s="2"/>
      <c r="S536" s="2"/>
      <c r="T536" s="2"/>
      <c r="U536" s="2"/>
      <c r="V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L537" s="2"/>
      <c r="M537" s="2"/>
      <c r="N537" s="2"/>
      <c r="P537" s="2"/>
      <c r="Q537" s="2"/>
      <c r="R537" s="2"/>
      <c r="S537" s="2"/>
      <c r="T537" s="2"/>
      <c r="U537" s="2"/>
      <c r="V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L538" s="2"/>
      <c r="M538" s="2"/>
      <c r="N538" s="2"/>
      <c r="P538" s="2"/>
      <c r="Q538" s="2"/>
      <c r="R538" s="2"/>
      <c r="S538" s="2"/>
      <c r="T538" s="2"/>
      <c r="U538" s="2"/>
      <c r="V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L539" s="2"/>
      <c r="M539" s="2"/>
      <c r="N539" s="2"/>
      <c r="P539" s="2"/>
      <c r="Q539" s="2"/>
      <c r="R539" s="2"/>
      <c r="S539" s="2"/>
      <c r="T539" s="2"/>
      <c r="U539" s="2"/>
      <c r="V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L540" s="2"/>
      <c r="M540" s="2"/>
      <c r="N540" s="2"/>
      <c r="P540" s="2"/>
      <c r="Q540" s="2"/>
      <c r="R540" s="2"/>
      <c r="S540" s="2"/>
      <c r="T540" s="2"/>
      <c r="U540" s="2"/>
      <c r="V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L541" s="2"/>
      <c r="M541" s="2"/>
      <c r="N541" s="2"/>
      <c r="P541" s="2"/>
      <c r="Q541" s="2"/>
      <c r="R541" s="2"/>
      <c r="S541" s="2"/>
      <c r="T541" s="2"/>
      <c r="U541" s="2"/>
      <c r="V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L542" s="2"/>
      <c r="M542" s="2"/>
      <c r="N542" s="2"/>
      <c r="P542" s="2"/>
      <c r="Q542" s="2"/>
      <c r="R542" s="2"/>
      <c r="S542" s="2"/>
      <c r="T542" s="2"/>
      <c r="U542" s="2"/>
      <c r="V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L543" s="2"/>
      <c r="M543" s="2"/>
      <c r="N543" s="2"/>
      <c r="P543" s="2"/>
      <c r="Q543" s="2"/>
      <c r="R543" s="2"/>
      <c r="S543" s="2"/>
      <c r="T543" s="2"/>
      <c r="U543" s="2"/>
      <c r="V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L544" s="2"/>
      <c r="M544" s="2"/>
      <c r="N544" s="2"/>
      <c r="P544" s="2"/>
      <c r="Q544" s="2"/>
      <c r="R544" s="2"/>
      <c r="S544" s="2"/>
      <c r="T544" s="2"/>
      <c r="U544" s="2"/>
      <c r="V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L545" s="2"/>
      <c r="M545" s="2"/>
      <c r="N545" s="2"/>
      <c r="P545" s="2"/>
      <c r="Q545" s="2"/>
      <c r="R545" s="2"/>
      <c r="S545" s="2"/>
      <c r="T545" s="2"/>
      <c r="U545" s="2"/>
      <c r="V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L546" s="2"/>
      <c r="M546" s="2"/>
      <c r="N546" s="2"/>
      <c r="P546" s="2"/>
      <c r="Q546" s="2"/>
      <c r="R546" s="2"/>
      <c r="S546" s="2"/>
      <c r="T546" s="2"/>
      <c r="U546" s="2"/>
      <c r="V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L547" s="2"/>
      <c r="M547" s="2"/>
      <c r="N547" s="2"/>
      <c r="P547" s="2"/>
      <c r="Q547" s="2"/>
      <c r="R547" s="2"/>
      <c r="S547" s="2"/>
      <c r="T547" s="2"/>
      <c r="U547" s="2"/>
      <c r="V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L548" s="2"/>
      <c r="M548" s="2"/>
      <c r="N548" s="2"/>
      <c r="P548" s="2"/>
      <c r="Q548" s="2"/>
      <c r="R548" s="2"/>
      <c r="S548" s="2"/>
      <c r="T548" s="2"/>
      <c r="U548" s="2"/>
      <c r="V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L549" s="2"/>
      <c r="M549" s="2"/>
      <c r="N549" s="2"/>
      <c r="P549" s="2"/>
      <c r="Q549" s="2"/>
      <c r="R549" s="2"/>
      <c r="S549" s="2"/>
      <c r="T549" s="2"/>
      <c r="U549" s="2"/>
      <c r="V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L550" s="2"/>
      <c r="M550" s="2"/>
      <c r="N550" s="2"/>
      <c r="P550" s="2"/>
      <c r="Q550" s="2"/>
      <c r="R550" s="2"/>
      <c r="S550" s="2"/>
      <c r="T550" s="2"/>
      <c r="U550" s="2"/>
      <c r="V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L551" s="2"/>
      <c r="M551" s="2"/>
      <c r="N551" s="2"/>
      <c r="P551" s="2"/>
      <c r="Q551" s="2"/>
      <c r="R551" s="2"/>
      <c r="S551" s="2"/>
      <c r="T551" s="2"/>
      <c r="U551" s="2"/>
      <c r="V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L552" s="2"/>
      <c r="M552" s="2"/>
      <c r="N552" s="2"/>
      <c r="P552" s="2"/>
      <c r="Q552" s="2"/>
      <c r="R552" s="2"/>
      <c r="S552" s="2"/>
      <c r="T552" s="2"/>
      <c r="U552" s="2"/>
      <c r="V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L553" s="2"/>
      <c r="M553" s="2"/>
      <c r="N553" s="2"/>
      <c r="P553" s="2"/>
      <c r="Q553" s="2"/>
      <c r="R553" s="2"/>
      <c r="S553" s="2"/>
      <c r="T553" s="2"/>
      <c r="U553" s="2"/>
      <c r="V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L554" s="2"/>
      <c r="M554" s="2"/>
      <c r="N554" s="2"/>
      <c r="P554" s="2"/>
      <c r="Q554" s="2"/>
      <c r="R554" s="2"/>
      <c r="S554" s="2"/>
      <c r="T554" s="2"/>
      <c r="U554" s="2"/>
      <c r="V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L555" s="2"/>
      <c r="M555" s="2"/>
      <c r="N555" s="2"/>
      <c r="P555" s="2"/>
      <c r="Q555" s="2"/>
      <c r="R555" s="2"/>
      <c r="S555" s="2"/>
      <c r="T555" s="2"/>
      <c r="U555" s="2"/>
      <c r="V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L556" s="2"/>
      <c r="M556" s="2"/>
      <c r="N556" s="2"/>
      <c r="P556" s="2"/>
      <c r="Q556" s="2"/>
      <c r="R556" s="2"/>
      <c r="S556" s="2"/>
      <c r="T556" s="2"/>
      <c r="U556" s="2"/>
      <c r="V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L557" s="2"/>
      <c r="M557" s="2"/>
      <c r="N557" s="2"/>
      <c r="P557" s="2"/>
      <c r="Q557" s="2"/>
      <c r="R557" s="2"/>
      <c r="S557" s="2"/>
      <c r="T557" s="2"/>
      <c r="U557" s="2"/>
      <c r="V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L558" s="2"/>
      <c r="M558" s="2"/>
      <c r="N558" s="2"/>
      <c r="P558" s="2"/>
      <c r="Q558" s="2"/>
      <c r="R558" s="2"/>
      <c r="S558" s="2"/>
      <c r="T558" s="2"/>
      <c r="U558" s="2"/>
      <c r="V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L559" s="2"/>
      <c r="M559" s="2"/>
      <c r="N559" s="2"/>
      <c r="P559" s="2"/>
      <c r="Q559" s="2"/>
      <c r="R559" s="2"/>
      <c r="S559" s="2"/>
      <c r="T559" s="2"/>
      <c r="U559" s="2"/>
      <c r="V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L560" s="2"/>
      <c r="M560" s="2"/>
      <c r="N560" s="2"/>
      <c r="P560" s="2"/>
      <c r="Q560" s="2"/>
      <c r="R560" s="2"/>
      <c r="S560" s="2"/>
      <c r="T560" s="2"/>
      <c r="U560" s="2"/>
      <c r="V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L561" s="2"/>
      <c r="M561" s="2"/>
      <c r="N561" s="2"/>
      <c r="P561" s="2"/>
      <c r="Q561" s="2"/>
      <c r="R561" s="2"/>
      <c r="S561" s="2"/>
      <c r="T561" s="2"/>
      <c r="U561" s="2"/>
      <c r="V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L562" s="2"/>
      <c r="M562" s="2"/>
      <c r="N562" s="2"/>
      <c r="P562" s="2"/>
      <c r="Q562" s="2"/>
      <c r="R562" s="2"/>
      <c r="S562" s="2"/>
      <c r="T562" s="2"/>
      <c r="U562" s="2"/>
      <c r="V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L563" s="2"/>
      <c r="M563" s="2"/>
      <c r="N563" s="2"/>
      <c r="P563" s="2"/>
      <c r="Q563" s="2"/>
      <c r="R563" s="2"/>
      <c r="S563" s="2"/>
      <c r="T563" s="2"/>
      <c r="U563" s="2"/>
      <c r="V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L564" s="2"/>
      <c r="M564" s="2"/>
      <c r="N564" s="2"/>
      <c r="P564" s="2"/>
      <c r="Q564" s="2"/>
      <c r="R564" s="2"/>
      <c r="S564" s="2"/>
      <c r="T564" s="2"/>
      <c r="U564" s="2"/>
      <c r="V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L565" s="2"/>
      <c r="M565" s="2"/>
      <c r="N565" s="2"/>
      <c r="P565" s="2"/>
      <c r="Q565" s="2"/>
      <c r="R565" s="2"/>
      <c r="S565" s="2"/>
      <c r="T565" s="2"/>
      <c r="U565" s="2"/>
      <c r="V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L566" s="2"/>
      <c r="M566" s="2"/>
      <c r="N566" s="2"/>
      <c r="P566" s="2"/>
      <c r="Q566" s="2"/>
      <c r="R566" s="2"/>
      <c r="S566" s="2"/>
      <c r="T566" s="2"/>
      <c r="U566" s="2"/>
      <c r="V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L567" s="2"/>
      <c r="M567" s="2"/>
      <c r="N567" s="2"/>
      <c r="P567" s="2"/>
      <c r="Q567" s="2"/>
      <c r="R567" s="2"/>
      <c r="S567" s="2"/>
      <c r="T567" s="2"/>
      <c r="U567" s="2"/>
      <c r="V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L568" s="2"/>
      <c r="M568" s="2"/>
      <c r="N568" s="2"/>
      <c r="P568" s="2"/>
      <c r="Q568" s="2"/>
      <c r="R568" s="2"/>
      <c r="S568" s="2"/>
      <c r="T568" s="2"/>
      <c r="U568" s="2"/>
      <c r="V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L569" s="2"/>
      <c r="M569" s="2"/>
      <c r="N569" s="2"/>
      <c r="P569" s="2"/>
      <c r="Q569" s="2"/>
      <c r="R569" s="2"/>
      <c r="S569" s="2"/>
      <c r="T569" s="2"/>
      <c r="U569" s="2"/>
      <c r="V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L570" s="2"/>
      <c r="M570" s="2"/>
      <c r="N570" s="2"/>
      <c r="P570" s="2"/>
      <c r="Q570" s="2"/>
      <c r="R570" s="2"/>
      <c r="S570" s="2"/>
      <c r="T570" s="2"/>
      <c r="U570" s="2"/>
      <c r="V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L571" s="2"/>
      <c r="M571" s="2"/>
      <c r="N571" s="2"/>
      <c r="P571" s="2"/>
      <c r="Q571" s="2"/>
      <c r="R571" s="2"/>
      <c r="S571" s="2"/>
      <c r="T571" s="2"/>
      <c r="U571" s="2"/>
      <c r="V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L572" s="2"/>
      <c r="M572" s="2"/>
      <c r="N572" s="2"/>
      <c r="P572" s="2"/>
      <c r="Q572" s="2"/>
      <c r="R572" s="2"/>
      <c r="S572" s="2"/>
      <c r="T572" s="2"/>
      <c r="U572" s="2"/>
      <c r="V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L573" s="2"/>
      <c r="M573" s="2"/>
      <c r="N573" s="2"/>
      <c r="P573" s="2"/>
      <c r="Q573" s="2"/>
      <c r="R573" s="2"/>
      <c r="S573" s="2"/>
      <c r="T573" s="2"/>
      <c r="U573" s="2"/>
      <c r="V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L574" s="2"/>
      <c r="M574" s="2"/>
      <c r="N574" s="2"/>
      <c r="P574" s="2"/>
      <c r="Q574" s="2"/>
      <c r="R574" s="2"/>
      <c r="S574" s="2"/>
      <c r="T574" s="2"/>
      <c r="U574" s="2"/>
      <c r="V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L575" s="2"/>
      <c r="M575" s="2"/>
      <c r="N575" s="2"/>
      <c r="P575" s="2"/>
      <c r="Q575" s="2"/>
      <c r="R575" s="2"/>
      <c r="S575" s="2"/>
      <c r="T575" s="2"/>
      <c r="U575" s="2"/>
      <c r="V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L576" s="2"/>
      <c r="M576" s="2"/>
      <c r="N576" s="2"/>
      <c r="P576" s="2"/>
      <c r="Q576" s="2"/>
      <c r="R576" s="2"/>
      <c r="S576" s="2"/>
      <c r="T576" s="2"/>
      <c r="U576" s="2"/>
      <c r="V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L577" s="2"/>
      <c r="M577" s="2"/>
      <c r="N577" s="2"/>
      <c r="P577" s="2"/>
      <c r="Q577" s="2"/>
      <c r="R577" s="2"/>
      <c r="S577" s="2"/>
      <c r="T577" s="2"/>
      <c r="U577" s="2"/>
      <c r="V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L578" s="2"/>
      <c r="M578" s="2"/>
      <c r="N578" s="2"/>
      <c r="P578" s="2"/>
      <c r="Q578" s="2"/>
      <c r="R578" s="2"/>
      <c r="S578" s="2"/>
      <c r="T578" s="2"/>
      <c r="U578" s="2"/>
      <c r="V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L579" s="2"/>
      <c r="M579" s="2"/>
      <c r="N579" s="2"/>
      <c r="P579" s="2"/>
      <c r="Q579" s="2"/>
      <c r="R579" s="2"/>
      <c r="S579" s="2"/>
      <c r="T579" s="2"/>
      <c r="U579" s="2"/>
      <c r="V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L580" s="2"/>
      <c r="M580" s="2"/>
      <c r="N580" s="2"/>
      <c r="P580" s="2"/>
      <c r="Q580" s="2"/>
      <c r="R580" s="2"/>
      <c r="S580" s="2"/>
      <c r="T580" s="2"/>
      <c r="U580" s="2"/>
      <c r="V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L581" s="2"/>
      <c r="M581" s="2"/>
      <c r="N581" s="2"/>
      <c r="P581" s="2"/>
      <c r="Q581" s="2"/>
      <c r="R581" s="2"/>
      <c r="S581" s="2"/>
      <c r="T581" s="2"/>
      <c r="U581" s="2"/>
      <c r="V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L582" s="2"/>
      <c r="M582" s="2"/>
      <c r="N582" s="2"/>
      <c r="P582" s="2"/>
      <c r="Q582" s="2"/>
      <c r="R582" s="2"/>
      <c r="S582" s="2"/>
      <c r="T582" s="2"/>
      <c r="U582" s="2"/>
      <c r="V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L583" s="2"/>
      <c r="M583" s="2"/>
      <c r="N583" s="2"/>
      <c r="P583" s="2"/>
      <c r="Q583" s="2"/>
      <c r="R583" s="2"/>
      <c r="S583" s="2"/>
      <c r="T583" s="2"/>
      <c r="U583" s="2"/>
      <c r="V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L584" s="2"/>
      <c r="M584" s="2"/>
      <c r="N584" s="2"/>
      <c r="P584" s="2"/>
      <c r="Q584" s="2"/>
      <c r="R584" s="2"/>
      <c r="S584" s="2"/>
      <c r="T584" s="2"/>
      <c r="U584" s="2"/>
      <c r="V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L585" s="2"/>
      <c r="M585" s="2"/>
      <c r="N585" s="2"/>
      <c r="P585" s="2"/>
      <c r="Q585" s="2"/>
      <c r="R585" s="2"/>
      <c r="S585" s="2"/>
      <c r="T585" s="2"/>
      <c r="U585" s="2"/>
      <c r="V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L586" s="2"/>
      <c r="M586" s="2"/>
      <c r="N586" s="2"/>
      <c r="P586" s="2"/>
      <c r="Q586" s="2"/>
      <c r="R586" s="2"/>
      <c r="S586" s="2"/>
      <c r="T586" s="2"/>
      <c r="U586" s="2"/>
      <c r="V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L587" s="2"/>
      <c r="M587" s="2"/>
      <c r="N587" s="2"/>
      <c r="P587" s="2"/>
      <c r="Q587" s="2"/>
      <c r="R587" s="2"/>
      <c r="S587" s="2"/>
      <c r="T587" s="2"/>
      <c r="U587" s="2"/>
      <c r="V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L588" s="2"/>
      <c r="M588" s="2"/>
      <c r="N588" s="2"/>
      <c r="P588" s="2"/>
      <c r="Q588" s="2"/>
      <c r="R588" s="2"/>
      <c r="S588" s="2"/>
      <c r="T588" s="2"/>
      <c r="U588" s="2"/>
      <c r="V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L589" s="2"/>
      <c r="M589" s="2"/>
      <c r="N589" s="2"/>
      <c r="P589" s="2"/>
      <c r="Q589" s="2"/>
      <c r="R589" s="2"/>
      <c r="S589" s="2"/>
      <c r="T589" s="2"/>
      <c r="U589" s="2"/>
      <c r="V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L590" s="2"/>
      <c r="M590" s="2"/>
      <c r="N590" s="2"/>
      <c r="P590" s="2"/>
      <c r="Q590" s="2"/>
      <c r="R590" s="2"/>
      <c r="S590" s="2"/>
      <c r="T590" s="2"/>
      <c r="U590" s="2"/>
      <c r="V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L591" s="2"/>
      <c r="M591" s="2"/>
      <c r="N591" s="2"/>
      <c r="P591" s="2"/>
      <c r="Q591" s="2"/>
      <c r="R591" s="2"/>
      <c r="S591" s="2"/>
      <c r="T591" s="2"/>
      <c r="U591" s="2"/>
      <c r="V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L592" s="2"/>
      <c r="M592" s="2"/>
      <c r="N592" s="2"/>
      <c r="P592" s="2"/>
      <c r="Q592" s="2"/>
      <c r="R592" s="2"/>
      <c r="S592" s="2"/>
      <c r="T592" s="2"/>
      <c r="U592" s="2"/>
      <c r="V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L593" s="2"/>
      <c r="M593" s="2"/>
      <c r="N593" s="2"/>
      <c r="P593" s="2"/>
      <c r="Q593" s="2"/>
      <c r="R593" s="2"/>
      <c r="S593" s="2"/>
      <c r="T593" s="2"/>
      <c r="U593" s="2"/>
      <c r="V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L594" s="2"/>
      <c r="M594" s="2"/>
      <c r="N594" s="2"/>
      <c r="P594" s="2"/>
      <c r="Q594" s="2"/>
      <c r="R594" s="2"/>
      <c r="S594" s="2"/>
      <c r="T594" s="2"/>
      <c r="U594" s="2"/>
      <c r="V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L595" s="2"/>
      <c r="M595" s="2"/>
      <c r="N595" s="2"/>
      <c r="P595" s="2"/>
      <c r="Q595" s="2"/>
      <c r="R595" s="2"/>
      <c r="S595" s="2"/>
      <c r="T595" s="2"/>
      <c r="U595" s="2"/>
      <c r="V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L596" s="2"/>
      <c r="M596" s="2"/>
      <c r="N596" s="2"/>
      <c r="P596" s="2"/>
      <c r="Q596" s="2"/>
      <c r="R596" s="2"/>
      <c r="S596" s="2"/>
      <c r="T596" s="2"/>
      <c r="U596" s="2"/>
      <c r="V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L597" s="2"/>
      <c r="M597" s="2"/>
      <c r="N597" s="2"/>
      <c r="P597" s="2"/>
      <c r="Q597" s="2"/>
      <c r="R597" s="2"/>
      <c r="S597" s="2"/>
      <c r="T597" s="2"/>
      <c r="U597" s="2"/>
      <c r="V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L598" s="2"/>
      <c r="M598" s="2"/>
      <c r="N598" s="2"/>
      <c r="P598" s="2"/>
      <c r="Q598" s="2"/>
      <c r="R598" s="2"/>
      <c r="S598" s="2"/>
      <c r="T598" s="2"/>
      <c r="U598" s="2"/>
      <c r="V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L599" s="2"/>
      <c r="M599" s="2"/>
      <c r="N599" s="2"/>
      <c r="P599" s="2"/>
      <c r="Q599" s="2"/>
      <c r="R599" s="2"/>
      <c r="S599" s="2"/>
      <c r="T599" s="2"/>
      <c r="U599" s="2"/>
      <c r="V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L600" s="2"/>
      <c r="M600" s="2"/>
      <c r="N600" s="2"/>
      <c r="P600" s="2"/>
      <c r="Q600" s="2"/>
      <c r="R600" s="2"/>
      <c r="S600" s="2"/>
      <c r="T600" s="2"/>
      <c r="U600" s="2"/>
      <c r="V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L601" s="2"/>
      <c r="M601" s="2"/>
      <c r="N601" s="2"/>
      <c r="P601" s="2"/>
      <c r="Q601" s="2"/>
      <c r="R601" s="2"/>
      <c r="S601" s="2"/>
      <c r="T601" s="2"/>
      <c r="U601" s="2"/>
      <c r="V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L602" s="2"/>
      <c r="M602" s="2"/>
      <c r="N602" s="2"/>
      <c r="P602" s="2"/>
      <c r="Q602" s="2"/>
      <c r="R602" s="2"/>
      <c r="S602" s="2"/>
      <c r="T602" s="2"/>
      <c r="U602" s="2"/>
      <c r="V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L603" s="2"/>
      <c r="M603" s="2"/>
      <c r="N603" s="2"/>
      <c r="P603" s="2"/>
      <c r="Q603" s="2"/>
      <c r="R603" s="2"/>
      <c r="S603" s="2"/>
      <c r="T603" s="2"/>
      <c r="U603" s="2"/>
      <c r="V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L604" s="2"/>
      <c r="M604" s="2"/>
      <c r="N604" s="2"/>
      <c r="P604" s="2"/>
      <c r="Q604" s="2"/>
      <c r="R604" s="2"/>
      <c r="S604" s="2"/>
      <c r="T604" s="2"/>
      <c r="U604" s="2"/>
      <c r="V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L605" s="2"/>
      <c r="M605" s="2"/>
      <c r="N605" s="2"/>
      <c r="P605" s="2"/>
      <c r="Q605" s="2"/>
      <c r="R605" s="2"/>
      <c r="S605" s="2"/>
      <c r="T605" s="2"/>
      <c r="U605" s="2"/>
      <c r="V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L606" s="2"/>
      <c r="M606" s="2"/>
      <c r="N606" s="2"/>
      <c r="P606" s="2"/>
      <c r="Q606" s="2"/>
      <c r="R606" s="2"/>
      <c r="S606" s="2"/>
      <c r="T606" s="2"/>
      <c r="U606" s="2"/>
      <c r="V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L607" s="2"/>
      <c r="M607" s="2"/>
      <c r="N607" s="2"/>
      <c r="P607" s="2"/>
      <c r="Q607" s="2"/>
      <c r="R607" s="2"/>
      <c r="S607" s="2"/>
      <c r="T607" s="2"/>
      <c r="U607" s="2"/>
      <c r="V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L608" s="2"/>
      <c r="M608" s="2"/>
      <c r="N608" s="2"/>
      <c r="P608" s="2"/>
      <c r="Q608" s="2"/>
      <c r="R608" s="2"/>
      <c r="S608" s="2"/>
      <c r="T608" s="2"/>
      <c r="U608" s="2"/>
      <c r="V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L609" s="2"/>
      <c r="M609" s="2"/>
      <c r="N609" s="2"/>
      <c r="P609" s="2"/>
      <c r="Q609" s="2"/>
      <c r="R609" s="2"/>
      <c r="S609" s="2"/>
      <c r="T609" s="2"/>
      <c r="U609" s="2"/>
      <c r="V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L610" s="2"/>
      <c r="M610" s="2"/>
      <c r="N610" s="2"/>
      <c r="P610" s="2"/>
      <c r="Q610" s="2"/>
      <c r="R610" s="2"/>
      <c r="S610" s="2"/>
      <c r="T610" s="2"/>
      <c r="U610" s="2"/>
      <c r="V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L611" s="2"/>
      <c r="M611" s="2"/>
      <c r="N611" s="2"/>
      <c r="P611" s="2"/>
      <c r="Q611" s="2"/>
      <c r="R611" s="2"/>
      <c r="S611" s="2"/>
      <c r="T611" s="2"/>
      <c r="U611" s="2"/>
      <c r="V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L612" s="2"/>
      <c r="M612" s="2"/>
      <c r="N612" s="2"/>
      <c r="P612" s="2"/>
      <c r="Q612" s="2"/>
      <c r="R612" s="2"/>
      <c r="S612" s="2"/>
      <c r="T612" s="2"/>
      <c r="U612" s="2"/>
      <c r="V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L613" s="2"/>
      <c r="M613" s="2"/>
      <c r="N613" s="2"/>
      <c r="P613" s="2"/>
      <c r="Q613" s="2"/>
      <c r="R613" s="2"/>
      <c r="S613" s="2"/>
      <c r="T613" s="2"/>
      <c r="U613" s="2"/>
      <c r="V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L614" s="2"/>
      <c r="M614" s="2"/>
      <c r="N614" s="2"/>
      <c r="P614" s="2"/>
      <c r="Q614" s="2"/>
      <c r="R614" s="2"/>
      <c r="S614" s="2"/>
      <c r="T614" s="2"/>
      <c r="U614" s="2"/>
      <c r="V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L615" s="2"/>
      <c r="M615" s="2"/>
      <c r="N615" s="2"/>
      <c r="P615" s="2"/>
      <c r="Q615" s="2"/>
      <c r="R615" s="2"/>
      <c r="S615" s="2"/>
      <c r="T615" s="2"/>
      <c r="U615" s="2"/>
      <c r="V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L616" s="2"/>
      <c r="M616" s="2"/>
      <c r="N616" s="2"/>
      <c r="P616" s="2"/>
      <c r="Q616" s="2"/>
      <c r="R616" s="2"/>
      <c r="S616" s="2"/>
      <c r="T616" s="2"/>
      <c r="U616" s="2"/>
      <c r="V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L617" s="2"/>
      <c r="M617" s="2"/>
      <c r="N617" s="2"/>
      <c r="P617" s="2"/>
      <c r="Q617" s="2"/>
      <c r="R617" s="2"/>
      <c r="S617" s="2"/>
      <c r="T617" s="2"/>
      <c r="U617" s="2"/>
      <c r="V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L618" s="2"/>
      <c r="M618" s="2"/>
      <c r="N618" s="2"/>
      <c r="P618" s="2"/>
      <c r="Q618" s="2"/>
      <c r="R618" s="2"/>
      <c r="S618" s="2"/>
      <c r="T618" s="2"/>
      <c r="U618" s="2"/>
      <c r="V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L619" s="2"/>
      <c r="M619" s="2"/>
      <c r="N619" s="2"/>
      <c r="P619" s="2"/>
      <c r="Q619" s="2"/>
      <c r="R619" s="2"/>
      <c r="S619" s="2"/>
      <c r="T619" s="2"/>
      <c r="U619" s="2"/>
      <c r="V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L620" s="2"/>
      <c r="M620" s="2"/>
      <c r="N620" s="2"/>
      <c r="P620" s="2"/>
      <c r="Q620" s="2"/>
      <c r="R620" s="2"/>
      <c r="S620" s="2"/>
      <c r="T620" s="2"/>
      <c r="U620" s="2"/>
      <c r="V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L621" s="2"/>
      <c r="M621" s="2"/>
      <c r="N621" s="2"/>
      <c r="P621" s="2"/>
      <c r="Q621" s="2"/>
      <c r="R621" s="2"/>
      <c r="S621" s="2"/>
      <c r="T621" s="2"/>
      <c r="U621" s="2"/>
      <c r="V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L622" s="2"/>
      <c r="M622" s="2"/>
      <c r="N622" s="2"/>
      <c r="P622" s="2"/>
      <c r="Q622" s="2"/>
      <c r="R622" s="2"/>
      <c r="S622" s="2"/>
      <c r="T622" s="2"/>
      <c r="U622" s="2"/>
      <c r="V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L623" s="2"/>
      <c r="M623" s="2"/>
      <c r="N623" s="2"/>
      <c r="P623" s="2"/>
      <c r="Q623" s="2"/>
      <c r="R623" s="2"/>
      <c r="S623" s="2"/>
      <c r="T623" s="2"/>
      <c r="U623" s="2"/>
      <c r="V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L624" s="2"/>
      <c r="M624" s="2"/>
      <c r="N624" s="2"/>
      <c r="P624" s="2"/>
      <c r="Q624" s="2"/>
      <c r="R624" s="2"/>
      <c r="S624" s="2"/>
      <c r="T624" s="2"/>
      <c r="U624" s="2"/>
      <c r="V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L625" s="2"/>
      <c r="M625" s="2"/>
      <c r="N625" s="2"/>
      <c r="P625" s="2"/>
      <c r="Q625" s="2"/>
      <c r="R625" s="2"/>
      <c r="S625" s="2"/>
      <c r="T625" s="2"/>
      <c r="U625" s="2"/>
      <c r="V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L626" s="2"/>
      <c r="M626" s="2"/>
      <c r="N626" s="2"/>
      <c r="P626" s="2"/>
      <c r="Q626" s="2"/>
      <c r="R626" s="2"/>
      <c r="S626" s="2"/>
      <c r="T626" s="2"/>
      <c r="U626" s="2"/>
      <c r="V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L627" s="2"/>
      <c r="M627" s="2"/>
      <c r="N627" s="2"/>
      <c r="P627" s="2"/>
      <c r="Q627" s="2"/>
      <c r="R627" s="2"/>
      <c r="S627" s="2"/>
      <c r="T627" s="2"/>
      <c r="U627" s="2"/>
      <c r="V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L628" s="2"/>
      <c r="M628" s="2"/>
      <c r="N628" s="2"/>
      <c r="P628" s="2"/>
      <c r="Q628" s="2"/>
      <c r="R628" s="2"/>
      <c r="S628" s="2"/>
      <c r="T628" s="2"/>
      <c r="U628" s="2"/>
      <c r="V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L629" s="2"/>
      <c r="M629" s="2"/>
      <c r="N629" s="2"/>
      <c r="P629" s="2"/>
      <c r="Q629" s="2"/>
      <c r="R629" s="2"/>
      <c r="S629" s="2"/>
      <c r="T629" s="2"/>
      <c r="U629" s="2"/>
      <c r="V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L630" s="2"/>
      <c r="M630" s="2"/>
      <c r="N630" s="2"/>
      <c r="P630" s="2"/>
      <c r="Q630" s="2"/>
      <c r="R630" s="2"/>
      <c r="S630" s="2"/>
      <c r="T630" s="2"/>
      <c r="U630" s="2"/>
      <c r="V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L631" s="2"/>
      <c r="M631" s="2"/>
      <c r="N631" s="2"/>
      <c r="P631" s="2"/>
      <c r="Q631" s="2"/>
      <c r="R631" s="2"/>
      <c r="S631" s="2"/>
      <c r="T631" s="2"/>
      <c r="U631" s="2"/>
      <c r="V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L632" s="2"/>
      <c r="M632" s="2"/>
      <c r="N632" s="2"/>
      <c r="P632" s="2"/>
      <c r="Q632" s="2"/>
      <c r="R632" s="2"/>
      <c r="S632" s="2"/>
      <c r="T632" s="2"/>
      <c r="U632" s="2"/>
      <c r="V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L633" s="2"/>
      <c r="M633" s="2"/>
      <c r="N633" s="2"/>
      <c r="P633" s="2"/>
      <c r="Q633" s="2"/>
      <c r="R633" s="2"/>
      <c r="S633" s="2"/>
      <c r="T633" s="2"/>
      <c r="U633" s="2"/>
      <c r="V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L634" s="2"/>
      <c r="M634" s="2"/>
      <c r="N634" s="2"/>
      <c r="P634" s="2"/>
      <c r="Q634" s="2"/>
      <c r="R634" s="2"/>
      <c r="S634" s="2"/>
      <c r="T634" s="2"/>
      <c r="U634" s="2"/>
      <c r="V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L635" s="2"/>
      <c r="M635" s="2"/>
      <c r="N635" s="2"/>
      <c r="P635" s="2"/>
      <c r="Q635" s="2"/>
      <c r="R635" s="2"/>
      <c r="S635" s="2"/>
      <c r="T635" s="2"/>
      <c r="U635" s="2"/>
      <c r="V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L636" s="2"/>
      <c r="M636" s="2"/>
      <c r="N636" s="2"/>
      <c r="P636" s="2"/>
      <c r="Q636" s="2"/>
      <c r="R636" s="2"/>
      <c r="S636" s="2"/>
      <c r="T636" s="2"/>
      <c r="U636" s="2"/>
      <c r="V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L637" s="2"/>
      <c r="M637" s="2"/>
      <c r="N637" s="2"/>
      <c r="P637" s="2"/>
      <c r="Q637" s="2"/>
      <c r="R637" s="2"/>
      <c r="S637" s="2"/>
      <c r="T637" s="2"/>
      <c r="U637" s="2"/>
      <c r="V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L638" s="2"/>
      <c r="M638" s="2"/>
      <c r="N638" s="2"/>
      <c r="P638" s="2"/>
      <c r="Q638" s="2"/>
      <c r="R638" s="2"/>
      <c r="S638" s="2"/>
      <c r="T638" s="2"/>
      <c r="U638" s="2"/>
      <c r="V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L639" s="2"/>
      <c r="M639" s="2"/>
      <c r="N639" s="2"/>
      <c r="P639" s="2"/>
      <c r="Q639" s="2"/>
      <c r="R639" s="2"/>
      <c r="S639" s="2"/>
      <c r="T639" s="2"/>
      <c r="U639" s="2"/>
      <c r="V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L640" s="2"/>
      <c r="M640" s="2"/>
      <c r="N640" s="2"/>
      <c r="P640" s="2"/>
      <c r="Q640" s="2"/>
      <c r="R640" s="2"/>
      <c r="S640" s="2"/>
      <c r="T640" s="2"/>
      <c r="U640" s="2"/>
      <c r="V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L641" s="2"/>
      <c r="M641" s="2"/>
      <c r="N641" s="2"/>
      <c r="P641" s="2"/>
      <c r="Q641" s="2"/>
      <c r="R641" s="2"/>
      <c r="S641" s="2"/>
      <c r="T641" s="2"/>
      <c r="U641" s="2"/>
      <c r="V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L642" s="2"/>
      <c r="M642" s="2"/>
      <c r="N642" s="2"/>
      <c r="P642" s="2"/>
      <c r="Q642" s="2"/>
      <c r="R642" s="2"/>
      <c r="S642" s="2"/>
      <c r="T642" s="2"/>
      <c r="U642" s="2"/>
      <c r="V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L643" s="2"/>
      <c r="M643" s="2"/>
      <c r="N643" s="2"/>
      <c r="P643" s="2"/>
      <c r="Q643" s="2"/>
      <c r="R643" s="2"/>
      <c r="S643" s="2"/>
      <c r="T643" s="2"/>
      <c r="U643" s="2"/>
      <c r="V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L644" s="2"/>
      <c r="M644" s="2"/>
      <c r="N644" s="2"/>
      <c r="P644" s="2"/>
      <c r="Q644" s="2"/>
      <c r="R644" s="2"/>
      <c r="S644" s="2"/>
      <c r="T644" s="2"/>
      <c r="U644" s="2"/>
      <c r="V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L645" s="2"/>
      <c r="M645" s="2"/>
      <c r="N645" s="2"/>
      <c r="P645" s="2"/>
      <c r="Q645" s="2"/>
      <c r="R645" s="2"/>
      <c r="S645" s="2"/>
      <c r="T645" s="2"/>
      <c r="U645" s="2"/>
      <c r="V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L646" s="2"/>
      <c r="M646" s="2"/>
      <c r="N646" s="2"/>
      <c r="P646" s="2"/>
      <c r="Q646" s="2"/>
      <c r="R646" s="2"/>
      <c r="S646" s="2"/>
      <c r="T646" s="2"/>
      <c r="U646" s="2"/>
      <c r="V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L647" s="2"/>
      <c r="M647" s="2"/>
      <c r="N647" s="2"/>
      <c r="P647" s="2"/>
      <c r="Q647" s="2"/>
      <c r="R647" s="2"/>
      <c r="S647" s="2"/>
      <c r="T647" s="2"/>
      <c r="U647" s="2"/>
      <c r="V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L648" s="2"/>
      <c r="M648" s="2"/>
      <c r="N648" s="2"/>
      <c r="P648" s="2"/>
      <c r="Q648" s="2"/>
      <c r="R648" s="2"/>
      <c r="S648" s="2"/>
      <c r="T648" s="2"/>
      <c r="U648" s="2"/>
      <c r="V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L649" s="2"/>
      <c r="M649" s="2"/>
      <c r="N649" s="2"/>
      <c r="P649" s="2"/>
      <c r="Q649" s="2"/>
      <c r="R649" s="2"/>
      <c r="S649" s="2"/>
      <c r="T649" s="2"/>
      <c r="U649" s="2"/>
      <c r="V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L650" s="2"/>
      <c r="M650" s="2"/>
      <c r="N650" s="2"/>
      <c r="P650" s="2"/>
      <c r="Q650" s="2"/>
      <c r="R650" s="2"/>
      <c r="S650" s="2"/>
      <c r="T650" s="2"/>
      <c r="U650" s="2"/>
      <c r="V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L651" s="2"/>
      <c r="M651" s="2"/>
      <c r="N651" s="2"/>
      <c r="P651" s="2"/>
      <c r="Q651" s="2"/>
      <c r="R651" s="2"/>
      <c r="S651" s="2"/>
      <c r="T651" s="2"/>
      <c r="U651" s="2"/>
      <c r="V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L652" s="2"/>
      <c r="M652" s="2"/>
      <c r="N652" s="2"/>
      <c r="P652" s="2"/>
      <c r="Q652" s="2"/>
      <c r="R652" s="2"/>
      <c r="S652" s="2"/>
      <c r="T652" s="2"/>
      <c r="U652" s="2"/>
      <c r="V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L653" s="2"/>
      <c r="M653" s="2"/>
      <c r="N653" s="2"/>
      <c r="P653" s="2"/>
      <c r="Q653" s="2"/>
      <c r="R653" s="2"/>
      <c r="S653" s="2"/>
      <c r="T653" s="2"/>
      <c r="U653" s="2"/>
      <c r="V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L654" s="2"/>
      <c r="M654" s="2"/>
      <c r="N654" s="2"/>
      <c r="P654" s="2"/>
      <c r="Q654" s="2"/>
      <c r="R654" s="2"/>
      <c r="S654" s="2"/>
      <c r="T654" s="2"/>
      <c r="U654" s="2"/>
      <c r="V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L655" s="2"/>
      <c r="M655" s="2"/>
      <c r="N655" s="2"/>
      <c r="P655" s="2"/>
      <c r="Q655" s="2"/>
      <c r="R655" s="2"/>
      <c r="S655" s="2"/>
      <c r="T655" s="2"/>
      <c r="U655" s="2"/>
      <c r="V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L656" s="2"/>
      <c r="M656" s="2"/>
      <c r="N656" s="2"/>
      <c r="P656" s="2"/>
      <c r="Q656" s="2"/>
      <c r="R656" s="2"/>
      <c r="S656" s="2"/>
      <c r="T656" s="2"/>
      <c r="U656" s="2"/>
      <c r="V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L657" s="2"/>
      <c r="M657" s="2"/>
      <c r="N657" s="2"/>
      <c r="P657" s="2"/>
      <c r="Q657" s="2"/>
      <c r="R657" s="2"/>
      <c r="S657" s="2"/>
      <c r="T657" s="2"/>
      <c r="U657" s="2"/>
      <c r="V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L658" s="2"/>
      <c r="M658" s="2"/>
      <c r="N658" s="2"/>
      <c r="P658" s="2"/>
      <c r="Q658" s="2"/>
      <c r="R658" s="2"/>
      <c r="S658" s="2"/>
      <c r="T658" s="2"/>
      <c r="U658" s="2"/>
      <c r="V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L659" s="2"/>
      <c r="M659" s="2"/>
      <c r="N659" s="2"/>
      <c r="P659" s="2"/>
      <c r="Q659" s="2"/>
      <c r="R659" s="2"/>
      <c r="S659" s="2"/>
      <c r="T659" s="2"/>
      <c r="U659" s="2"/>
      <c r="V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L660" s="2"/>
      <c r="M660" s="2"/>
      <c r="N660" s="2"/>
      <c r="P660" s="2"/>
      <c r="Q660" s="2"/>
      <c r="R660" s="2"/>
      <c r="S660" s="2"/>
      <c r="T660" s="2"/>
      <c r="U660" s="2"/>
      <c r="V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L661" s="2"/>
      <c r="M661" s="2"/>
      <c r="N661" s="2"/>
      <c r="P661" s="2"/>
      <c r="Q661" s="2"/>
      <c r="R661" s="2"/>
      <c r="S661" s="2"/>
      <c r="T661" s="2"/>
      <c r="U661" s="2"/>
      <c r="V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L662" s="2"/>
      <c r="M662" s="2"/>
      <c r="N662" s="2"/>
      <c r="P662" s="2"/>
      <c r="Q662" s="2"/>
      <c r="R662" s="2"/>
      <c r="S662" s="2"/>
      <c r="T662" s="2"/>
      <c r="U662" s="2"/>
      <c r="V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L663" s="2"/>
      <c r="M663" s="2"/>
      <c r="N663" s="2"/>
      <c r="P663" s="2"/>
      <c r="Q663" s="2"/>
      <c r="R663" s="2"/>
      <c r="S663" s="2"/>
      <c r="T663" s="2"/>
      <c r="U663" s="2"/>
      <c r="V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L664" s="2"/>
      <c r="M664" s="2"/>
      <c r="N664" s="2"/>
      <c r="P664" s="2"/>
      <c r="Q664" s="2"/>
      <c r="R664" s="2"/>
      <c r="S664" s="2"/>
      <c r="T664" s="2"/>
      <c r="U664" s="2"/>
      <c r="V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L665" s="2"/>
      <c r="M665" s="2"/>
      <c r="N665" s="2"/>
      <c r="P665" s="2"/>
      <c r="Q665" s="2"/>
      <c r="R665" s="2"/>
      <c r="S665" s="2"/>
      <c r="T665" s="2"/>
      <c r="U665" s="2"/>
      <c r="V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L666" s="2"/>
      <c r="M666" s="2"/>
      <c r="N666" s="2"/>
      <c r="P666" s="2"/>
      <c r="Q666" s="2"/>
      <c r="R666" s="2"/>
      <c r="S666" s="2"/>
      <c r="T666" s="2"/>
      <c r="U666" s="2"/>
      <c r="V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L667" s="2"/>
      <c r="M667" s="2"/>
      <c r="N667" s="2"/>
      <c r="P667" s="2"/>
      <c r="Q667" s="2"/>
      <c r="R667" s="2"/>
      <c r="S667" s="2"/>
      <c r="T667" s="2"/>
      <c r="U667" s="2"/>
      <c r="V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L668" s="2"/>
      <c r="M668" s="2"/>
      <c r="N668" s="2"/>
      <c r="P668" s="2"/>
      <c r="Q668" s="2"/>
      <c r="R668" s="2"/>
      <c r="S668" s="2"/>
      <c r="T668" s="2"/>
      <c r="U668" s="2"/>
      <c r="V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L669" s="2"/>
      <c r="M669" s="2"/>
      <c r="N669" s="2"/>
      <c r="P669" s="2"/>
      <c r="Q669" s="2"/>
      <c r="R669" s="2"/>
      <c r="S669" s="2"/>
      <c r="T669" s="2"/>
      <c r="U669" s="2"/>
      <c r="V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L670" s="2"/>
      <c r="M670" s="2"/>
      <c r="N670" s="2"/>
      <c r="P670" s="2"/>
      <c r="Q670" s="2"/>
      <c r="R670" s="2"/>
      <c r="S670" s="2"/>
      <c r="T670" s="2"/>
      <c r="U670" s="2"/>
      <c r="V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L671" s="2"/>
      <c r="M671" s="2"/>
      <c r="N671" s="2"/>
      <c r="P671" s="2"/>
      <c r="Q671" s="2"/>
      <c r="R671" s="2"/>
      <c r="S671" s="2"/>
      <c r="T671" s="2"/>
      <c r="U671" s="2"/>
      <c r="V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L672" s="2"/>
      <c r="M672" s="2"/>
      <c r="N672" s="2"/>
      <c r="P672" s="2"/>
      <c r="Q672" s="2"/>
      <c r="R672" s="2"/>
      <c r="S672" s="2"/>
      <c r="T672" s="2"/>
      <c r="U672" s="2"/>
      <c r="V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L673" s="2"/>
      <c r="M673" s="2"/>
      <c r="N673" s="2"/>
      <c r="P673" s="2"/>
      <c r="Q673" s="2"/>
      <c r="R673" s="2"/>
      <c r="S673" s="2"/>
      <c r="T673" s="2"/>
      <c r="U673" s="2"/>
      <c r="V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L674" s="2"/>
      <c r="M674" s="2"/>
      <c r="N674" s="2"/>
      <c r="P674" s="2"/>
      <c r="Q674" s="2"/>
      <c r="R674" s="2"/>
      <c r="S674" s="2"/>
      <c r="T674" s="2"/>
      <c r="U674" s="2"/>
      <c r="V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L675" s="2"/>
      <c r="M675" s="2"/>
      <c r="N675" s="2"/>
      <c r="P675" s="2"/>
      <c r="Q675" s="2"/>
      <c r="R675" s="2"/>
      <c r="S675" s="2"/>
      <c r="T675" s="2"/>
      <c r="U675" s="2"/>
      <c r="V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L676" s="2"/>
      <c r="M676" s="2"/>
      <c r="N676" s="2"/>
      <c r="P676" s="2"/>
      <c r="Q676" s="2"/>
      <c r="R676" s="2"/>
      <c r="S676" s="2"/>
      <c r="T676" s="2"/>
      <c r="U676" s="2"/>
      <c r="V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L677" s="2"/>
      <c r="M677" s="2"/>
      <c r="N677" s="2"/>
      <c r="P677" s="2"/>
      <c r="Q677" s="2"/>
      <c r="R677" s="2"/>
      <c r="S677" s="2"/>
      <c r="T677" s="2"/>
      <c r="U677" s="2"/>
      <c r="V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L678" s="2"/>
      <c r="M678" s="2"/>
      <c r="N678" s="2"/>
      <c r="P678" s="2"/>
      <c r="Q678" s="2"/>
      <c r="R678" s="2"/>
      <c r="S678" s="2"/>
      <c r="T678" s="2"/>
      <c r="U678" s="2"/>
      <c r="V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L679" s="2"/>
      <c r="M679" s="2"/>
      <c r="N679" s="2"/>
      <c r="P679" s="2"/>
      <c r="Q679" s="2"/>
      <c r="R679" s="2"/>
      <c r="S679" s="2"/>
      <c r="T679" s="2"/>
      <c r="U679" s="2"/>
      <c r="V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L680" s="2"/>
      <c r="M680" s="2"/>
      <c r="N680" s="2"/>
      <c r="P680" s="2"/>
      <c r="Q680" s="2"/>
      <c r="R680" s="2"/>
      <c r="S680" s="2"/>
      <c r="T680" s="2"/>
      <c r="U680" s="2"/>
      <c r="V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L681" s="2"/>
      <c r="M681" s="2"/>
      <c r="N681" s="2"/>
      <c r="P681" s="2"/>
      <c r="Q681" s="2"/>
      <c r="R681" s="2"/>
      <c r="S681" s="2"/>
      <c r="T681" s="2"/>
      <c r="U681" s="2"/>
      <c r="V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L682" s="2"/>
      <c r="M682" s="2"/>
      <c r="N682" s="2"/>
      <c r="P682" s="2"/>
      <c r="Q682" s="2"/>
      <c r="R682" s="2"/>
      <c r="S682" s="2"/>
      <c r="T682" s="2"/>
      <c r="U682" s="2"/>
      <c r="V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L683" s="2"/>
      <c r="M683" s="2"/>
      <c r="N683" s="2"/>
      <c r="P683" s="2"/>
      <c r="Q683" s="2"/>
      <c r="R683" s="2"/>
      <c r="S683" s="2"/>
      <c r="T683" s="2"/>
      <c r="U683" s="2"/>
      <c r="V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L684" s="2"/>
      <c r="M684" s="2"/>
      <c r="N684" s="2"/>
      <c r="P684" s="2"/>
      <c r="Q684" s="2"/>
      <c r="R684" s="2"/>
      <c r="S684" s="2"/>
      <c r="T684" s="2"/>
      <c r="U684" s="2"/>
      <c r="V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L685" s="2"/>
      <c r="M685" s="2"/>
      <c r="N685" s="2"/>
      <c r="P685" s="2"/>
      <c r="Q685" s="2"/>
      <c r="R685" s="2"/>
      <c r="S685" s="2"/>
      <c r="T685" s="2"/>
      <c r="U685" s="2"/>
      <c r="V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L686" s="2"/>
      <c r="M686" s="2"/>
      <c r="N686" s="2"/>
      <c r="P686" s="2"/>
      <c r="Q686" s="2"/>
      <c r="R686" s="2"/>
      <c r="S686" s="2"/>
      <c r="T686" s="2"/>
      <c r="U686" s="2"/>
      <c r="V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L687" s="2"/>
      <c r="M687" s="2"/>
      <c r="N687" s="2"/>
      <c r="P687" s="2"/>
      <c r="Q687" s="2"/>
      <c r="R687" s="2"/>
      <c r="S687" s="2"/>
      <c r="T687" s="2"/>
      <c r="U687" s="2"/>
      <c r="V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L688" s="2"/>
      <c r="M688" s="2"/>
      <c r="N688" s="2"/>
      <c r="P688" s="2"/>
      <c r="Q688" s="2"/>
      <c r="R688" s="2"/>
      <c r="S688" s="2"/>
      <c r="T688" s="2"/>
      <c r="U688" s="2"/>
      <c r="V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L689" s="2"/>
      <c r="M689" s="2"/>
      <c r="N689" s="2"/>
      <c r="P689" s="2"/>
      <c r="Q689" s="2"/>
      <c r="R689" s="2"/>
      <c r="S689" s="2"/>
      <c r="T689" s="2"/>
      <c r="U689" s="2"/>
      <c r="V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L690" s="2"/>
      <c r="M690" s="2"/>
      <c r="N690" s="2"/>
      <c r="P690" s="2"/>
      <c r="Q690" s="2"/>
      <c r="R690" s="2"/>
      <c r="S690" s="2"/>
      <c r="T690" s="2"/>
      <c r="U690" s="2"/>
      <c r="V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L691" s="2"/>
      <c r="M691" s="2"/>
      <c r="N691" s="2"/>
      <c r="P691" s="2"/>
      <c r="Q691" s="2"/>
      <c r="R691" s="2"/>
      <c r="S691" s="2"/>
      <c r="T691" s="2"/>
      <c r="U691" s="2"/>
      <c r="V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L692" s="2"/>
      <c r="M692" s="2"/>
      <c r="N692" s="2"/>
      <c r="P692" s="2"/>
      <c r="Q692" s="2"/>
      <c r="R692" s="2"/>
      <c r="S692" s="2"/>
      <c r="T692" s="2"/>
      <c r="U692" s="2"/>
      <c r="V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L693" s="2"/>
      <c r="M693" s="2"/>
      <c r="N693" s="2"/>
      <c r="P693" s="2"/>
      <c r="Q693" s="2"/>
      <c r="R693" s="2"/>
      <c r="S693" s="2"/>
      <c r="T693" s="2"/>
      <c r="U693" s="2"/>
      <c r="V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L694" s="2"/>
      <c r="M694" s="2"/>
      <c r="N694" s="2"/>
      <c r="P694" s="2"/>
      <c r="Q694" s="2"/>
      <c r="R694" s="2"/>
      <c r="S694" s="2"/>
      <c r="T694" s="2"/>
      <c r="U694" s="2"/>
      <c r="V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L695" s="2"/>
      <c r="M695" s="2"/>
      <c r="N695" s="2"/>
      <c r="P695" s="2"/>
      <c r="Q695" s="2"/>
      <c r="R695" s="2"/>
      <c r="S695" s="2"/>
      <c r="T695" s="2"/>
      <c r="U695" s="2"/>
      <c r="V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L696" s="2"/>
      <c r="M696" s="2"/>
      <c r="N696" s="2"/>
      <c r="P696" s="2"/>
      <c r="Q696" s="2"/>
      <c r="R696" s="2"/>
      <c r="S696" s="2"/>
      <c r="T696" s="2"/>
      <c r="U696" s="2"/>
      <c r="V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L697" s="2"/>
      <c r="M697" s="2"/>
      <c r="N697" s="2"/>
      <c r="P697" s="2"/>
      <c r="Q697" s="2"/>
      <c r="R697" s="2"/>
      <c r="S697" s="2"/>
      <c r="T697" s="2"/>
      <c r="U697" s="2"/>
      <c r="V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L698" s="2"/>
      <c r="M698" s="2"/>
      <c r="N698" s="2"/>
      <c r="P698" s="2"/>
      <c r="Q698" s="2"/>
      <c r="R698" s="2"/>
      <c r="S698" s="2"/>
      <c r="T698" s="2"/>
      <c r="U698" s="2"/>
      <c r="V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L699" s="2"/>
      <c r="M699" s="2"/>
      <c r="N699" s="2"/>
      <c r="P699" s="2"/>
      <c r="Q699" s="2"/>
      <c r="R699" s="2"/>
      <c r="S699" s="2"/>
      <c r="T699" s="2"/>
      <c r="U699" s="2"/>
      <c r="V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L700" s="2"/>
      <c r="M700" s="2"/>
      <c r="N700" s="2"/>
      <c r="P700" s="2"/>
      <c r="Q700" s="2"/>
      <c r="R700" s="2"/>
      <c r="S700" s="2"/>
      <c r="T700" s="2"/>
      <c r="U700" s="2"/>
      <c r="V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L701" s="2"/>
      <c r="M701" s="2"/>
      <c r="N701" s="2"/>
      <c r="P701" s="2"/>
      <c r="Q701" s="2"/>
      <c r="R701" s="2"/>
      <c r="S701" s="2"/>
      <c r="T701" s="2"/>
      <c r="U701" s="2"/>
      <c r="V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L702" s="2"/>
      <c r="M702" s="2"/>
      <c r="N702" s="2"/>
      <c r="P702" s="2"/>
      <c r="Q702" s="2"/>
      <c r="R702" s="2"/>
      <c r="S702" s="2"/>
      <c r="T702" s="2"/>
      <c r="U702" s="2"/>
      <c r="V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L703" s="2"/>
      <c r="M703" s="2"/>
      <c r="N703" s="2"/>
      <c r="P703" s="2"/>
      <c r="Q703" s="2"/>
      <c r="R703" s="2"/>
      <c r="S703" s="2"/>
      <c r="T703" s="2"/>
      <c r="U703" s="2"/>
      <c r="V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L704" s="2"/>
      <c r="M704" s="2"/>
      <c r="N704" s="2"/>
      <c r="P704" s="2"/>
      <c r="Q704" s="2"/>
      <c r="R704" s="2"/>
      <c r="S704" s="2"/>
      <c r="T704" s="2"/>
      <c r="U704" s="2"/>
      <c r="V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L705" s="2"/>
      <c r="M705" s="2"/>
      <c r="N705" s="2"/>
      <c r="P705" s="2"/>
      <c r="Q705" s="2"/>
      <c r="R705" s="2"/>
      <c r="S705" s="2"/>
      <c r="T705" s="2"/>
      <c r="U705" s="2"/>
      <c r="V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L706" s="2"/>
      <c r="M706" s="2"/>
      <c r="N706" s="2"/>
      <c r="P706" s="2"/>
      <c r="Q706" s="2"/>
      <c r="R706" s="2"/>
      <c r="S706" s="2"/>
      <c r="T706" s="2"/>
      <c r="U706" s="2"/>
      <c r="V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L707" s="2"/>
      <c r="M707" s="2"/>
      <c r="N707" s="2"/>
      <c r="P707" s="2"/>
      <c r="Q707" s="2"/>
      <c r="R707" s="2"/>
      <c r="S707" s="2"/>
      <c r="T707" s="2"/>
      <c r="U707" s="2"/>
      <c r="V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L708" s="2"/>
      <c r="M708" s="2"/>
      <c r="N708" s="2"/>
      <c r="P708" s="2"/>
      <c r="Q708" s="2"/>
      <c r="R708" s="2"/>
      <c r="S708" s="2"/>
      <c r="T708" s="2"/>
      <c r="U708" s="2"/>
      <c r="V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L709" s="2"/>
      <c r="M709" s="2"/>
      <c r="N709" s="2"/>
      <c r="P709" s="2"/>
      <c r="Q709" s="2"/>
      <c r="R709" s="2"/>
      <c r="S709" s="2"/>
      <c r="T709" s="2"/>
      <c r="U709" s="2"/>
      <c r="V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L710" s="2"/>
      <c r="M710" s="2"/>
      <c r="N710" s="2"/>
      <c r="P710" s="2"/>
      <c r="Q710" s="2"/>
      <c r="R710" s="2"/>
      <c r="S710" s="2"/>
      <c r="T710" s="2"/>
      <c r="U710" s="2"/>
      <c r="V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L711" s="2"/>
      <c r="M711" s="2"/>
      <c r="N711" s="2"/>
      <c r="P711" s="2"/>
      <c r="Q711" s="2"/>
      <c r="R711" s="2"/>
      <c r="S711" s="2"/>
      <c r="T711" s="2"/>
      <c r="U711" s="2"/>
      <c r="V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L712" s="2"/>
      <c r="M712" s="2"/>
      <c r="N712" s="2"/>
      <c r="P712" s="2"/>
      <c r="Q712" s="2"/>
      <c r="R712" s="2"/>
      <c r="S712" s="2"/>
      <c r="T712" s="2"/>
      <c r="U712" s="2"/>
      <c r="V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L713" s="2"/>
      <c r="M713" s="2"/>
      <c r="N713" s="2"/>
      <c r="P713" s="2"/>
      <c r="Q713" s="2"/>
      <c r="R713" s="2"/>
      <c r="S713" s="2"/>
      <c r="T713" s="2"/>
      <c r="U713" s="2"/>
      <c r="V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L714" s="2"/>
      <c r="M714" s="2"/>
      <c r="N714" s="2"/>
      <c r="P714" s="2"/>
      <c r="Q714" s="2"/>
      <c r="R714" s="2"/>
      <c r="S714" s="2"/>
      <c r="T714" s="2"/>
      <c r="U714" s="2"/>
      <c r="V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L715" s="2"/>
      <c r="M715" s="2"/>
      <c r="N715" s="2"/>
      <c r="P715" s="2"/>
      <c r="Q715" s="2"/>
      <c r="R715" s="2"/>
      <c r="S715" s="2"/>
      <c r="T715" s="2"/>
      <c r="U715" s="2"/>
      <c r="V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L716" s="2"/>
      <c r="M716" s="2"/>
      <c r="N716" s="2"/>
      <c r="P716" s="2"/>
      <c r="Q716" s="2"/>
      <c r="R716" s="2"/>
      <c r="S716" s="2"/>
      <c r="T716" s="2"/>
      <c r="U716" s="2"/>
      <c r="V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L717" s="2"/>
      <c r="M717" s="2"/>
      <c r="N717" s="2"/>
      <c r="P717" s="2"/>
      <c r="Q717" s="2"/>
      <c r="R717" s="2"/>
      <c r="S717" s="2"/>
      <c r="T717" s="2"/>
      <c r="U717" s="2"/>
      <c r="V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L718" s="2"/>
      <c r="M718" s="2"/>
      <c r="N718" s="2"/>
      <c r="P718" s="2"/>
      <c r="Q718" s="2"/>
      <c r="R718" s="2"/>
      <c r="S718" s="2"/>
      <c r="T718" s="2"/>
      <c r="U718" s="2"/>
      <c r="V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L719" s="2"/>
      <c r="M719" s="2"/>
      <c r="N719" s="2"/>
      <c r="P719" s="2"/>
      <c r="Q719" s="2"/>
      <c r="R719" s="2"/>
      <c r="S719" s="2"/>
      <c r="T719" s="2"/>
      <c r="U719" s="2"/>
      <c r="V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L720" s="2"/>
      <c r="M720" s="2"/>
      <c r="N720" s="2"/>
      <c r="P720" s="2"/>
      <c r="Q720" s="2"/>
      <c r="R720" s="2"/>
      <c r="S720" s="2"/>
      <c r="T720" s="2"/>
      <c r="U720" s="2"/>
      <c r="V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L721" s="2"/>
      <c r="M721" s="2"/>
      <c r="N721" s="2"/>
      <c r="P721" s="2"/>
      <c r="Q721" s="2"/>
      <c r="R721" s="2"/>
      <c r="S721" s="2"/>
      <c r="T721" s="2"/>
      <c r="U721" s="2"/>
      <c r="V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L722" s="2"/>
      <c r="M722" s="2"/>
      <c r="N722" s="2"/>
      <c r="P722" s="2"/>
      <c r="Q722" s="2"/>
      <c r="R722" s="2"/>
      <c r="S722" s="2"/>
      <c r="T722" s="2"/>
      <c r="U722" s="2"/>
      <c r="V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L723" s="2"/>
      <c r="M723" s="2"/>
      <c r="N723" s="2"/>
      <c r="P723" s="2"/>
      <c r="Q723" s="2"/>
      <c r="R723" s="2"/>
      <c r="S723" s="2"/>
      <c r="T723" s="2"/>
      <c r="U723" s="2"/>
      <c r="V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L724" s="2"/>
      <c r="M724" s="2"/>
      <c r="N724" s="2"/>
      <c r="P724" s="2"/>
      <c r="Q724" s="2"/>
      <c r="R724" s="2"/>
      <c r="S724" s="2"/>
      <c r="T724" s="2"/>
      <c r="U724" s="2"/>
      <c r="V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L725" s="2"/>
      <c r="M725" s="2"/>
      <c r="N725" s="2"/>
      <c r="P725" s="2"/>
      <c r="Q725" s="2"/>
      <c r="R725" s="2"/>
      <c r="S725" s="2"/>
      <c r="T725" s="2"/>
      <c r="U725" s="2"/>
      <c r="V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L726" s="2"/>
      <c r="M726" s="2"/>
      <c r="N726" s="2"/>
      <c r="P726" s="2"/>
      <c r="Q726" s="2"/>
      <c r="R726" s="2"/>
      <c r="S726" s="2"/>
      <c r="T726" s="2"/>
      <c r="U726" s="2"/>
      <c r="V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L727" s="2"/>
      <c r="M727" s="2"/>
      <c r="N727" s="2"/>
      <c r="P727" s="2"/>
      <c r="Q727" s="2"/>
      <c r="R727" s="2"/>
      <c r="S727" s="2"/>
      <c r="T727" s="2"/>
      <c r="U727" s="2"/>
      <c r="V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L728" s="2"/>
      <c r="M728" s="2"/>
      <c r="N728" s="2"/>
      <c r="P728" s="2"/>
      <c r="Q728" s="2"/>
      <c r="R728" s="2"/>
      <c r="S728" s="2"/>
      <c r="T728" s="2"/>
      <c r="U728" s="2"/>
      <c r="V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L729" s="2"/>
      <c r="M729" s="2"/>
      <c r="N729" s="2"/>
      <c r="P729" s="2"/>
      <c r="Q729" s="2"/>
      <c r="R729" s="2"/>
      <c r="S729" s="2"/>
      <c r="T729" s="2"/>
      <c r="U729" s="2"/>
      <c r="V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L730" s="2"/>
      <c r="M730" s="2"/>
      <c r="N730" s="2"/>
      <c r="P730" s="2"/>
      <c r="Q730" s="2"/>
      <c r="R730" s="2"/>
      <c r="S730" s="2"/>
      <c r="T730" s="2"/>
      <c r="U730" s="2"/>
      <c r="V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L731" s="2"/>
      <c r="M731" s="2"/>
      <c r="N731" s="2"/>
      <c r="P731" s="2"/>
      <c r="Q731" s="2"/>
      <c r="R731" s="2"/>
      <c r="S731" s="2"/>
      <c r="T731" s="2"/>
      <c r="U731" s="2"/>
      <c r="V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L732" s="2"/>
      <c r="M732" s="2"/>
      <c r="N732" s="2"/>
      <c r="P732" s="2"/>
      <c r="Q732" s="2"/>
      <c r="R732" s="2"/>
      <c r="S732" s="2"/>
      <c r="T732" s="2"/>
      <c r="U732" s="2"/>
      <c r="V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L733" s="2"/>
      <c r="M733" s="2"/>
      <c r="N733" s="2"/>
      <c r="P733" s="2"/>
      <c r="Q733" s="2"/>
      <c r="R733" s="2"/>
      <c r="S733" s="2"/>
      <c r="T733" s="2"/>
      <c r="U733" s="2"/>
      <c r="V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L734" s="2"/>
      <c r="M734" s="2"/>
      <c r="N734" s="2"/>
      <c r="P734" s="2"/>
      <c r="Q734" s="2"/>
      <c r="R734" s="2"/>
      <c r="S734" s="2"/>
      <c r="T734" s="2"/>
      <c r="U734" s="2"/>
      <c r="V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L735" s="2"/>
      <c r="M735" s="2"/>
      <c r="N735" s="2"/>
      <c r="P735" s="2"/>
      <c r="Q735" s="2"/>
      <c r="R735" s="2"/>
      <c r="S735" s="2"/>
      <c r="T735" s="2"/>
      <c r="U735" s="2"/>
      <c r="V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L736" s="2"/>
      <c r="M736" s="2"/>
      <c r="N736" s="2"/>
      <c r="P736" s="2"/>
      <c r="Q736" s="2"/>
      <c r="R736" s="2"/>
      <c r="S736" s="2"/>
      <c r="T736" s="2"/>
      <c r="U736" s="2"/>
      <c r="V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L737" s="2"/>
      <c r="M737" s="2"/>
      <c r="N737" s="2"/>
      <c r="P737" s="2"/>
      <c r="Q737" s="2"/>
      <c r="R737" s="2"/>
      <c r="S737" s="2"/>
      <c r="T737" s="2"/>
      <c r="U737" s="2"/>
      <c r="V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L738" s="2"/>
      <c r="M738" s="2"/>
      <c r="N738" s="2"/>
      <c r="P738" s="2"/>
      <c r="Q738" s="2"/>
      <c r="R738" s="2"/>
      <c r="S738" s="2"/>
      <c r="T738" s="2"/>
      <c r="U738" s="2"/>
      <c r="V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L739" s="2"/>
      <c r="M739" s="2"/>
      <c r="N739" s="2"/>
      <c r="P739" s="2"/>
      <c r="Q739" s="2"/>
      <c r="R739" s="2"/>
      <c r="S739" s="2"/>
      <c r="T739" s="2"/>
      <c r="U739" s="2"/>
      <c r="V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L740" s="2"/>
      <c r="M740" s="2"/>
      <c r="N740" s="2"/>
      <c r="P740" s="2"/>
      <c r="Q740" s="2"/>
      <c r="R740" s="2"/>
      <c r="S740" s="2"/>
      <c r="T740" s="2"/>
      <c r="U740" s="2"/>
      <c r="V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L741" s="2"/>
      <c r="M741" s="2"/>
      <c r="N741" s="2"/>
      <c r="P741" s="2"/>
      <c r="Q741" s="2"/>
      <c r="R741" s="2"/>
      <c r="S741" s="2"/>
      <c r="T741" s="2"/>
      <c r="U741" s="2"/>
      <c r="V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L742" s="2"/>
      <c r="M742" s="2"/>
      <c r="N742" s="2"/>
      <c r="P742" s="2"/>
      <c r="Q742" s="2"/>
      <c r="R742" s="2"/>
      <c r="S742" s="2"/>
      <c r="T742" s="2"/>
      <c r="U742" s="2"/>
      <c r="V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L743" s="2"/>
      <c r="M743" s="2"/>
      <c r="N743" s="2"/>
      <c r="P743" s="2"/>
      <c r="Q743" s="2"/>
      <c r="R743" s="2"/>
      <c r="S743" s="2"/>
      <c r="T743" s="2"/>
      <c r="U743" s="2"/>
      <c r="V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L744" s="2"/>
      <c r="M744" s="2"/>
      <c r="N744" s="2"/>
      <c r="P744" s="2"/>
      <c r="Q744" s="2"/>
      <c r="R744" s="2"/>
      <c r="S744" s="2"/>
      <c r="T744" s="2"/>
      <c r="U744" s="2"/>
      <c r="V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L745" s="2"/>
      <c r="M745" s="2"/>
      <c r="N745" s="2"/>
      <c r="P745" s="2"/>
      <c r="Q745" s="2"/>
      <c r="R745" s="2"/>
      <c r="S745" s="2"/>
      <c r="T745" s="2"/>
      <c r="U745" s="2"/>
      <c r="V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L746" s="2"/>
      <c r="M746" s="2"/>
      <c r="N746" s="2"/>
      <c r="P746" s="2"/>
      <c r="Q746" s="2"/>
      <c r="R746" s="2"/>
      <c r="S746" s="2"/>
      <c r="T746" s="2"/>
      <c r="U746" s="2"/>
      <c r="V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L747" s="2"/>
      <c r="M747" s="2"/>
      <c r="N747" s="2"/>
      <c r="P747" s="2"/>
      <c r="Q747" s="2"/>
      <c r="R747" s="2"/>
      <c r="S747" s="2"/>
      <c r="T747" s="2"/>
      <c r="U747" s="2"/>
      <c r="V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L748" s="2"/>
      <c r="M748" s="2"/>
      <c r="N748" s="2"/>
      <c r="P748" s="2"/>
      <c r="Q748" s="2"/>
      <c r="R748" s="2"/>
      <c r="S748" s="2"/>
      <c r="T748" s="2"/>
      <c r="U748" s="2"/>
      <c r="V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L749" s="2"/>
      <c r="M749" s="2"/>
      <c r="N749" s="2"/>
      <c r="P749" s="2"/>
      <c r="Q749" s="2"/>
      <c r="R749" s="2"/>
      <c r="S749" s="2"/>
      <c r="T749" s="2"/>
      <c r="U749" s="2"/>
      <c r="V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L750" s="2"/>
      <c r="M750" s="2"/>
      <c r="N750" s="2"/>
      <c r="P750" s="2"/>
      <c r="Q750" s="2"/>
      <c r="R750" s="2"/>
      <c r="S750" s="2"/>
      <c r="T750" s="2"/>
      <c r="U750" s="2"/>
      <c r="V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L751" s="2"/>
      <c r="M751" s="2"/>
      <c r="N751" s="2"/>
      <c r="P751" s="2"/>
      <c r="Q751" s="2"/>
      <c r="R751" s="2"/>
      <c r="S751" s="2"/>
      <c r="T751" s="2"/>
      <c r="U751" s="2"/>
      <c r="V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L752" s="2"/>
      <c r="M752" s="2"/>
      <c r="N752" s="2"/>
      <c r="P752" s="2"/>
      <c r="Q752" s="2"/>
      <c r="R752" s="2"/>
      <c r="S752" s="2"/>
      <c r="T752" s="2"/>
      <c r="U752" s="2"/>
      <c r="V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L753" s="2"/>
      <c r="M753" s="2"/>
      <c r="N753" s="2"/>
      <c r="P753" s="2"/>
      <c r="Q753" s="2"/>
      <c r="R753" s="2"/>
      <c r="S753" s="2"/>
      <c r="T753" s="2"/>
      <c r="U753" s="2"/>
      <c r="V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L754" s="2"/>
      <c r="M754" s="2"/>
      <c r="N754" s="2"/>
      <c r="P754" s="2"/>
      <c r="Q754" s="2"/>
      <c r="R754" s="2"/>
      <c r="S754" s="2"/>
      <c r="T754" s="2"/>
      <c r="U754" s="2"/>
      <c r="V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L755" s="2"/>
      <c r="M755" s="2"/>
      <c r="N755" s="2"/>
      <c r="P755" s="2"/>
      <c r="Q755" s="2"/>
      <c r="R755" s="2"/>
      <c r="S755" s="2"/>
      <c r="T755" s="2"/>
      <c r="U755" s="2"/>
      <c r="V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L756" s="2"/>
      <c r="M756" s="2"/>
      <c r="N756" s="2"/>
      <c r="P756" s="2"/>
      <c r="Q756" s="2"/>
      <c r="R756" s="2"/>
      <c r="S756" s="2"/>
      <c r="T756" s="2"/>
      <c r="U756" s="2"/>
      <c r="V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L757" s="2"/>
      <c r="M757" s="2"/>
      <c r="N757" s="2"/>
      <c r="P757" s="2"/>
      <c r="Q757" s="2"/>
      <c r="R757" s="2"/>
      <c r="S757" s="2"/>
      <c r="T757" s="2"/>
      <c r="U757" s="2"/>
      <c r="V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L758" s="2"/>
      <c r="M758" s="2"/>
      <c r="N758" s="2"/>
      <c r="P758" s="2"/>
      <c r="Q758" s="2"/>
      <c r="R758" s="2"/>
      <c r="S758" s="2"/>
      <c r="T758" s="2"/>
      <c r="U758" s="2"/>
      <c r="V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L759" s="2"/>
      <c r="M759" s="2"/>
      <c r="N759" s="2"/>
      <c r="P759" s="2"/>
      <c r="Q759" s="2"/>
      <c r="R759" s="2"/>
      <c r="S759" s="2"/>
      <c r="T759" s="2"/>
      <c r="U759" s="2"/>
      <c r="V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L760" s="2"/>
      <c r="M760" s="2"/>
      <c r="N760" s="2"/>
      <c r="P760" s="2"/>
      <c r="Q760" s="2"/>
      <c r="R760" s="2"/>
      <c r="S760" s="2"/>
      <c r="T760" s="2"/>
      <c r="U760" s="2"/>
      <c r="V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L761" s="2"/>
      <c r="M761" s="2"/>
      <c r="N761" s="2"/>
      <c r="P761" s="2"/>
      <c r="Q761" s="2"/>
      <c r="R761" s="2"/>
      <c r="S761" s="2"/>
      <c r="T761" s="2"/>
      <c r="U761" s="2"/>
      <c r="V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L762" s="2"/>
      <c r="M762" s="2"/>
      <c r="N762" s="2"/>
      <c r="P762" s="2"/>
      <c r="Q762" s="2"/>
      <c r="R762" s="2"/>
      <c r="S762" s="2"/>
      <c r="T762" s="2"/>
      <c r="U762" s="2"/>
      <c r="V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L763" s="2"/>
      <c r="M763" s="2"/>
      <c r="N763" s="2"/>
      <c r="P763" s="2"/>
      <c r="Q763" s="2"/>
      <c r="R763" s="2"/>
      <c r="S763" s="2"/>
      <c r="T763" s="2"/>
      <c r="U763" s="2"/>
      <c r="V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L764" s="2"/>
      <c r="M764" s="2"/>
      <c r="N764" s="2"/>
      <c r="P764" s="2"/>
      <c r="Q764" s="2"/>
      <c r="R764" s="2"/>
      <c r="S764" s="2"/>
      <c r="T764" s="2"/>
      <c r="U764" s="2"/>
      <c r="V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L765" s="2"/>
      <c r="M765" s="2"/>
      <c r="N765" s="2"/>
      <c r="P765" s="2"/>
      <c r="Q765" s="2"/>
      <c r="R765" s="2"/>
      <c r="S765" s="2"/>
      <c r="T765" s="2"/>
      <c r="U765" s="2"/>
      <c r="V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L766" s="2"/>
      <c r="M766" s="2"/>
      <c r="N766" s="2"/>
      <c r="P766" s="2"/>
      <c r="Q766" s="2"/>
      <c r="R766" s="2"/>
      <c r="S766" s="2"/>
      <c r="T766" s="2"/>
      <c r="U766" s="2"/>
      <c r="V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L767" s="2"/>
      <c r="M767" s="2"/>
      <c r="N767" s="2"/>
      <c r="P767" s="2"/>
      <c r="Q767" s="2"/>
      <c r="R767" s="2"/>
      <c r="S767" s="2"/>
      <c r="T767" s="2"/>
      <c r="U767" s="2"/>
      <c r="V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L768" s="2"/>
      <c r="M768" s="2"/>
      <c r="N768" s="2"/>
      <c r="P768" s="2"/>
      <c r="Q768" s="2"/>
      <c r="R768" s="2"/>
      <c r="S768" s="2"/>
      <c r="T768" s="2"/>
      <c r="U768" s="2"/>
      <c r="V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L769" s="2"/>
      <c r="M769" s="2"/>
      <c r="N769" s="2"/>
      <c r="P769" s="2"/>
      <c r="Q769" s="2"/>
      <c r="R769" s="2"/>
      <c r="S769" s="2"/>
      <c r="T769" s="2"/>
      <c r="U769" s="2"/>
      <c r="V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L770" s="2"/>
      <c r="M770" s="2"/>
      <c r="N770" s="2"/>
      <c r="P770" s="2"/>
      <c r="Q770" s="2"/>
      <c r="R770" s="2"/>
      <c r="S770" s="2"/>
      <c r="T770" s="2"/>
      <c r="U770" s="2"/>
      <c r="V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L771" s="2"/>
      <c r="M771" s="2"/>
      <c r="N771" s="2"/>
      <c r="P771" s="2"/>
      <c r="Q771" s="2"/>
      <c r="R771" s="2"/>
      <c r="S771" s="2"/>
      <c r="T771" s="2"/>
      <c r="U771" s="2"/>
      <c r="V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L772" s="2"/>
      <c r="M772" s="2"/>
      <c r="N772" s="2"/>
      <c r="P772" s="2"/>
      <c r="Q772" s="2"/>
      <c r="R772" s="2"/>
      <c r="S772" s="2"/>
      <c r="T772" s="2"/>
      <c r="U772" s="2"/>
      <c r="V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L773" s="2"/>
      <c r="M773" s="2"/>
      <c r="N773" s="2"/>
      <c r="P773" s="2"/>
      <c r="Q773" s="2"/>
      <c r="R773" s="2"/>
      <c r="S773" s="2"/>
      <c r="T773" s="2"/>
      <c r="U773" s="2"/>
      <c r="V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L774" s="2"/>
      <c r="M774" s="2"/>
      <c r="N774" s="2"/>
      <c r="P774" s="2"/>
      <c r="Q774" s="2"/>
      <c r="R774" s="2"/>
      <c r="S774" s="2"/>
      <c r="T774" s="2"/>
      <c r="U774" s="2"/>
      <c r="V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L775" s="2"/>
      <c r="M775" s="2"/>
      <c r="N775" s="2"/>
      <c r="P775" s="2"/>
      <c r="Q775" s="2"/>
      <c r="R775" s="2"/>
      <c r="S775" s="2"/>
      <c r="T775" s="2"/>
      <c r="U775" s="2"/>
      <c r="V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L776" s="2"/>
      <c r="M776" s="2"/>
      <c r="N776" s="2"/>
      <c r="P776" s="2"/>
      <c r="Q776" s="2"/>
      <c r="R776" s="2"/>
      <c r="S776" s="2"/>
      <c r="T776" s="2"/>
      <c r="U776" s="2"/>
      <c r="V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L777" s="2"/>
      <c r="M777" s="2"/>
      <c r="N777" s="2"/>
      <c r="P777" s="2"/>
      <c r="Q777" s="2"/>
      <c r="R777" s="2"/>
      <c r="S777" s="2"/>
      <c r="T777" s="2"/>
      <c r="U777" s="2"/>
      <c r="V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L778" s="2"/>
      <c r="M778" s="2"/>
      <c r="N778" s="2"/>
      <c r="P778" s="2"/>
      <c r="Q778" s="2"/>
      <c r="R778" s="2"/>
      <c r="S778" s="2"/>
      <c r="T778" s="2"/>
      <c r="U778" s="2"/>
      <c r="V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L779" s="2"/>
      <c r="M779" s="2"/>
      <c r="N779" s="2"/>
      <c r="P779" s="2"/>
      <c r="Q779" s="2"/>
      <c r="R779" s="2"/>
      <c r="S779" s="2"/>
      <c r="T779" s="2"/>
      <c r="U779" s="2"/>
      <c r="V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L780" s="2"/>
      <c r="M780" s="2"/>
      <c r="N780" s="2"/>
      <c r="P780" s="2"/>
      <c r="Q780" s="2"/>
      <c r="R780" s="2"/>
      <c r="S780" s="2"/>
      <c r="T780" s="2"/>
      <c r="U780" s="2"/>
      <c r="V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L781" s="2"/>
      <c r="M781" s="2"/>
      <c r="N781" s="2"/>
      <c r="P781" s="2"/>
      <c r="Q781" s="2"/>
      <c r="R781" s="2"/>
      <c r="S781" s="2"/>
      <c r="T781" s="2"/>
      <c r="U781" s="2"/>
      <c r="V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L782" s="2"/>
      <c r="M782" s="2"/>
      <c r="N782" s="2"/>
      <c r="P782" s="2"/>
      <c r="Q782" s="2"/>
      <c r="R782" s="2"/>
      <c r="S782" s="2"/>
      <c r="T782" s="2"/>
      <c r="U782" s="2"/>
      <c r="V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L783" s="2"/>
      <c r="M783" s="2"/>
      <c r="N783" s="2"/>
      <c r="P783" s="2"/>
      <c r="Q783" s="2"/>
      <c r="R783" s="2"/>
      <c r="S783" s="2"/>
      <c r="T783" s="2"/>
      <c r="U783" s="2"/>
      <c r="V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L784" s="2"/>
      <c r="M784" s="2"/>
      <c r="N784" s="2"/>
      <c r="P784" s="2"/>
      <c r="Q784" s="2"/>
      <c r="R784" s="2"/>
      <c r="S784" s="2"/>
      <c r="T784" s="2"/>
      <c r="U784" s="2"/>
      <c r="V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L785" s="2"/>
      <c r="M785" s="2"/>
      <c r="N785" s="2"/>
      <c r="P785" s="2"/>
      <c r="Q785" s="2"/>
      <c r="R785" s="2"/>
      <c r="S785" s="2"/>
      <c r="T785" s="2"/>
      <c r="U785" s="2"/>
      <c r="V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L786" s="2"/>
      <c r="M786" s="2"/>
      <c r="N786" s="2"/>
      <c r="P786" s="2"/>
      <c r="Q786" s="2"/>
      <c r="R786" s="2"/>
      <c r="S786" s="2"/>
      <c r="T786" s="2"/>
      <c r="U786" s="2"/>
      <c r="V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L787" s="2"/>
      <c r="M787" s="2"/>
      <c r="N787" s="2"/>
      <c r="P787" s="2"/>
      <c r="Q787" s="2"/>
      <c r="R787" s="2"/>
      <c r="S787" s="2"/>
      <c r="T787" s="2"/>
      <c r="U787" s="2"/>
      <c r="V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L788" s="2"/>
      <c r="M788" s="2"/>
      <c r="N788" s="2"/>
      <c r="P788" s="2"/>
      <c r="Q788" s="2"/>
      <c r="R788" s="2"/>
      <c r="S788" s="2"/>
      <c r="T788" s="2"/>
      <c r="U788" s="2"/>
      <c r="V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L789" s="2"/>
      <c r="M789" s="2"/>
      <c r="N789" s="2"/>
      <c r="P789" s="2"/>
      <c r="Q789" s="2"/>
      <c r="R789" s="2"/>
      <c r="S789" s="2"/>
      <c r="T789" s="2"/>
      <c r="U789" s="2"/>
      <c r="V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L790" s="2"/>
      <c r="M790" s="2"/>
      <c r="N790" s="2"/>
      <c r="P790" s="2"/>
      <c r="Q790" s="2"/>
      <c r="R790" s="2"/>
      <c r="S790" s="2"/>
      <c r="T790" s="2"/>
      <c r="U790" s="2"/>
      <c r="V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L791" s="2"/>
      <c r="M791" s="2"/>
      <c r="N791" s="2"/>
      <c r="P791" s="2"/>
      <c r="Q791" s="2"/>
      <c r="R791" s="2"/>
      <c r="S791" s="2"/>
      <c r="T791" s="2"/>
      <c r="U791" s="2"/>
      <c r="V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L792" s="2"/>
      <c r="M792" s="2"/>
      <c r="N792" s="2"/>
      <c r="P792" s="2"/>
      <c r="Q792" s="2"/>
      <c r="R792" s="2"/>
      <c r="S792" s="2"/>
      <c r="T792" s="2"/>
      <c r="U792" s="2"/>
      <c r="V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L793" s="2"/>
      <c r="M793" s="2"/>
      <c r="N793" s="2"/>
      <c r="P793" s="2"/>
      <c r="Q793" s="2"/>
      <c r="R793" s="2"/>
      <c r="S793" s="2"/>
      <c r="T793" s="2"/>
      <c r="U793" s="2"/>
      <c r="V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L794" s="2"/>
      <c r="M794" s="2"/>
      <c r="N794" s="2"/>
      <c r="P794" s="2"/>
      <c r="Q794" s="2"/>
      <c r="R794" s="2"/>
      <c r="S794" s="2"/>
      <c r="T794" s="2"/>
      <c r="U794" s="2"/>
      <c r="V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L795" s="2"/>
      <c r="M795" s="2"/>
      <c r="N795" s="2"/>
      <c r="P795" s="2"/>
      <c r="Q795" s="2"/>
      <c r="R795" s="2"/>
      <c r="S795" s="2"/>
      <c r="T795" s="2"/>
      <c r="U795" s="2"/>
      <c r="V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L796" s="2"/>
      <c r="M796" s="2"/>
      <c r="N796" s="2"/>
      <c r="P796" s="2"/>
      <c r="Q796" s="2"/>
      <c r="R796" s="2"/>
      <c r="S796" s="2"/>
      <c r="T796" s="2"/>
      <c r="U796" s="2"/>
      <c r="V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L797" s="2"/>
      <c r="M797" s="2"/>
      <c r="N797" s="2"/>
      <c r="P797" s="2"/>
      <c r="Q797" s="2"/>
      <c r="R797" s="2"/>
      <c r="S797" s="2"/>
      <c r="T797" s="2"/>
      <c r="U797" s="2"/>
      <c r="V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L798" s="2"/>
      <c r="M798" s="2"/>
      <c r="N798" s="2"/>
      <c r="P798" s="2"/>
      <c r="Q798" s="2"/>
      <c r="R798" s="2"/>
      <c r="S798" s="2"/>
      <c r="T798" s="2"/>
      <c r="U798" s="2"/>
      <c r="V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L799" s="2"/>
      <c r="M799" s="2"/>
      <c r="N799" s="2"/>
      <c r="P799" s="2"/>
      <c r="Q799" s="2"/>
      <c r="R799" s="2"/>
      <c r="S799" s="2"/>
      <c r="T799" s="2"/>
      <c r="U799" s="2"/>
      <c r="V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L800" s="2"/>
      <c r="M800" s="2"/>
      <c r="N800" s="2"/>
      <c r="P800" s="2"/>
      <c r="Q800" s="2"/>
      <c r="R800" s="2"/>
      <c r="S800" s="2"/>
      <c r="T800" s="2"/>
      <c r="U800" s="2"/>
      <c r="V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L801" s="2"/>
      <c r="M801" s="2"/>
      <c r="N801" s="2"/>
      <c r="P801" s="2"/>
      <c r="Q801" s="2"/>
      <c r="R801" s="2"/>
      <c r="S801" s="2"/>
      <c r="T801" s="2"/>
      <c r="U801" s="2"/>
      <c r="V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L802" s="2"/>
      <c r="M802" s="2"/>
      <c r="N802" s="2"/>
      <c r="P802" s="2"/>
      <c r="Q802" s="2"/>
      <c r="R802" s="2"/>
      <c r="S802" s="2"/>
      <c r="T802" s="2"/>
      <c r="U802" s="2"/>
      <c r="V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L803" s="2"/>
      <c r="M803" s="2"/>
      <c r="N803" s="2"/>
      <c r="P803" s="2"/>
      <c r="Q803" s="2"/>
      <c r="R803" s="2"/>
      <c r="S803" s="2"/>
      <c r="T803" s="2"/>
      <c r="U803" s="2"/>
      <c r="V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L804" s="2"/>
      <c r="M804" s="2"/>
      <c r="N804" s="2"/>
      <c r="P804" s="2"/>
      <c r="Q804" s="2"/>
      <c r="R804" s="2"/>
      <c r="S804" s="2"/>
      <c r="T804" s="2"/>
      <c r="U804" s="2"/>
      <c r="V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L805" s="2"/>
      <c r="M805" s="2"/>
      <c r="N805" s="2"/>
      <c r="P805" s="2"/>
      <c r="Q805" s="2"/>
      <c r="R805" s="2"/>
      <c r="S805" s="2"/>
      <c r="T805" s="2"/>
      <c r="U805" s="2"/>
      <c r="V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L806" s="2"/>
      <c r="M806" s="2"/>
      <c r="N806" s="2"/>
      <c r="P806" s="2"/>
      <c r="Q806" s="2"/>
      <c r="R806" s="2"/>
      <c r="S806" s="2"/>
      <c r="T806" s="2"/>
      <c r="U806" s="2"/>
      <c r="V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L807" s="2"/>
      <c r="M807" s="2"/>
      <c r="N807" s="2"/>
      <c r="P807" s="2"/>
      <c r="Q807" s="2"/>
      <c r="R807" s="2"/>
      <c r="S807" s="2"/>
      <c r="T807" s="2"/>
      <c r="U807" s="2"/>
      <c r="V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L808" s="2"/>
      <c r="M808" s="2"/>
      <c r="N808" s="2"/>
      <c r="P808" s="2"/>
      <c r="Q808" s="2"/>
      <c r="R808" s="2"/>
      <c r="S808" s="2"/>
      <c r="T808" s="2"/>
      <c r="U808" s="2"/>
      <c r="V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L809" s="2"/>
      <c r="M809" s="2"/>
      <c r="N809" s="2"/>
      <c r="P809" s="2"/>
      <c r="Q809" s="2"/>
      <c r="R809" s="2"/>
      <c r="S809" s="2"/>
      <c r="T809" s="2"/>
      <c r="U809" s="2"/>
      <c r="V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L810" s="2"/>
      <c r="M810" s="2"/>
      <c r="N810" s="2"/>
      <c r="P810" s="2"/>
      <c r="Q810" s="2"/>
      <c r="R810" s="2"/>
      <c r="S810" s="2"/>
      <c r="T810" s="2"/>
      <c r="U810" s="2"/>
      <c r="V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L811" s="2"/>
      <c r="M811" s="2"/>
      <c r="N811" s="2"/>
      <c r="P811" s="2"/>
      <c r="Q811" s="2"/>
      <c r="R811" s="2"/>
      <c r="S811" s="2"/>
      <c r="T811" s="2"/>
      <c r="U811" s="2"/>
      <c r="V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L812" s="2"/>
      <c r="M812" s="2"/>
      <c r="N812" s="2"/>
      <c r="P812" s="2"/>
      <c r="Q812" s="2"/>
      <c r="R812" s="2"/>
      <c r="S812" s="2"/>
      <c r="T812" s="2"/>
      <c r="U812" s="2"/>
      <c r="V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L813" s="2"/>
      <c r="M813" s="2"/>
      <c r="N813" s="2"/>
      <c r="P813" s="2"/>
      <c r="Q813" s="2"/>
      <c r="R813" s="2"/>
      <c r="S813" s="2"/>
      <c r="T813" s="2"/>
      <c r="U813" s="2"/>
      <c r="V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L814" s="2"/>
      <c r="M814" s="2"/>
      <c r="N814" s="2"/>
      <c r="P814" s="2"/>
      <c r="Q814" s="2"/>
      <c r="R814" s="2"/>
      <c r="S814" s="2"/>
      <c r="T814" s="2"/>
      <c r="U814" s="2"/>
      <c r="V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L815" s="2"/>
      <c r="M815" s="2"/>
      <c r="N815" s="2"/>
      <c r="P815" s="2"/>
      <c r="Q815" s="2"/>
      <c r="R815" s="2"/>
      <c r="S815" s="2"/>
      <c r="T815" s="2"/>
      <c r="U815" s="2"/>
      <c r="V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L816" s="2"/>
      <c r="M816" s="2"/>
      <c r="N816" s="2"/>
      <c r="P816" s="2"/>
      <c r="Q816" s="2"/>
      <c r="R816" s="2"/>
      <c r="S816" s="2"/>
      <c r="T816" s="2"/>
      <c r="U816" s="2"/>
      <c r="V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L817" s="2"/>
      <c r="M817" s="2"/>
      <c r="N817" s="2"/>
      <c r="P817" s="2"/>
      <c r="Q817" s="2"/>
      <c r="R817" s="2"/>
      <c r="S817" s="2"/>
      <c r="T817" s="2"/>
      <c r="U817" s="2"/>
      <c r="V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L818" s="2"/>
      <c r="M818" s="2"/>
      <c r="N818" s="2"/>
      <c r="P818" s="2"/>
      <c r="Q818" s="2"/>
      <c r="R818" s="2"/>
      <c r="S818" s="2"/>
      <c r="T818" s="2"/>
      <c r="U818" s="2"/>
      <c r="V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L819" s="2"/>
      <c r="M819" s="2"/>
      <c r="N819" s="2"/>
      <c r="P819" s="2"/>
      <c r="Q819" s="2"/>
      <c r="R819" s="2"/>
      <c r="S819" s="2"/>
      <c r="T819" s="2"/>
      <c r="U819" s="2"/>
      <c r="V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L820" s="2"/>
      <c r="M820" s="2"/>
      <c r="N820" s="2"/>
      <c r="P820" s="2"/>
      <c r="Q820" s="2"/>
      <c r="R820" s="2"/>
      <c r="S820" s="2"/>
      <c r="T820" s="2"/>
      <c r="U820" s="2"/>
      <c r="V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L821" s="2"/>
      <c r="M821" s="2"/>
      <c r="N821" s="2"/>
      <c r="P821" s="2"/>
      <c r="Q821" s="2"/>
      <c r="R821" s="2"/>
      <c r="S821" s="2"/>
      <c r="T821" s="2"/>
      <c r="U821" s="2"/>
      <c r="V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L822" s="2"/>
      <c r="M822" s="2"/>
      <c r="N822" s="2"/>
      <c r="P822" s="2"/>
      <c r="Q822" s="2"/>
      <c r="R822" s="2"/>
      <c r="S822" s="2"/>
      <c r="T822" s="2"/>
      <c r="U822" s="2"/>
      <c r="V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L823" s="2"/>
      <c r="M823" s="2"/>
      <c r="N823" s="2"/>
      <c r="P823" s="2"/>
      <c r="Q823" s="2"/>
      <c r="R823" s="2"/>
      <c r="S823" s="2"/>
      <c r="T823" s="2"/>
      <c r="U823" s="2"/>
      <c r="V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L824" s="2"/>
      <c r="M824" s="2"/>
      <c r="N824" s="2"/>
      <c r="P824" s="2"/>
      <c r="Q824" s="2"/>
      <c r="R824" s="2"/>
      <c r="S824" s="2"/>
      <c r="T824" s="2"/>
      <c r="U824" s="2"/>
      <c r="V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L825" s="2"/>
      <c r="M825" s="2"/>
      <c r="N825" s="2"/>
      <c r="P825" s="2"/>
      <c r="Q825" s="2"/>
      <c r="R825" s="2"/>
      <c r="S825" s="2"/>
      <c r="T825" s="2"/>
      <c r="U825" s="2"/>
      <c r="V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L826" s="2"/>
      <c r="M826" s="2"/>
      <c r="N826" s="2"/>
      <c r="P826" s="2"/>
      <c r="Q826" s="2"/>
      <c r="R826" s="2"/>
      <c r="S826" s="2"/>
      <c r="T826" s="2"/>
      <c r="U826" s="2"/>
      <c r="V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L827" s="2"/>
      <c r="M827" s="2"/>
      <c r="N827" s="2"/>
      <c r="P827" s="2"/>
      <c r="Q827" s="2"/>
      <c r="R827" s="2"/>
      <c r="S827" s="2"/>
      <c r="T827" s="2"/>
      <c r="U827" s="2"/>
      <c r="V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L828" s="2"/>
      <c r="M828" s="2"/>
      <c r="N828" s="2"/>
      <c r="P828" s="2"/>
      <c r="Q828" s="2"/>
      <c r="R828" s="2"/>
      <c r="S828" s="2"/>
      <c r="T828" s="2"/>
      <c r="U828" s="2"/>
      <c r="V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L829" s="2"/>
      <c r="M829" s="2"/>
      <c r="N829" s="2"/>
      <c r="P829" s="2"/>
      <c r="Q829" s="2"/>
      <c r="R829" s="2"/>
      <c r="S829" s="2"/>
      <c r="T829" s="2"/>
      <c r="U829" s="2"/>
      <c r="V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L830" s="2"/>
      <c r="M830" s="2"/>
      <c r="N830" s="2"/>
      <c r="P830" s="2"/>
      <c r="Q830" s="2"/>
      <c r="R830" s="2"/>
      <c r="S830" s="2"/>
      <c r="T830" s="2"/>
      <c r="U830" s="2"/>
      <c r="V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L831" s="2"/>
      <c r="M831" s="2"/>
      <c r="N831" s="2"/>
      <c r="P831" s="2"/>
      <c r="Q831" s="2"/>
      <c r="R831" s="2"/>
      <c r="S831" s="2"/>
      <c r="T831" s="2"/>
      <c r="U831" s="2"/>
      <c r="V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L832" s="2"/>
      <c r="M832" s="2"/>
      <c r="N832" s="2"/>
      <c r="P832" s="2"/>
      <c r="Q832" s="2"/>
      <c r="R832" s="2"/>
      <c r="S832" s="2"/>
      <c r="T832" s="2"/>
      <c r="U832" s="2"/>
      <c r="V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L833" s="2"/>
      <c r="M833" s="2"/>
      <c r="N833" s="2"/>
      <c r="P833" s="2"/>
      <c r="Q833" s="2"/>
      <c r="R833" s="2"/>
      <c r="S833" s="2"/>
      <c r="T833" s="2"/>
      <c r="U833" s="2"/>
      <c r="V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L834" s="2"/>
      <c r="M834" s="2"/>
      <c r="N834" s="2"/>
      <c r="P834" s="2"/>
      <c r="Q834" s="2"/>
      <c r="R834" s="2"/>
      <c r="S834" s="2"/>
      <c r="T834" s="2"/>
      <c r="U834" s="2"/>
      <c r="V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L835" s="2"/>
      <c r="M835" s="2"/>
      <c r="N835" s="2"/>
      <c r="P835" s="2"/>
      <c r="Q835" s="2"/>
      <c r="R835" s="2"/>
      <c r="S835" s="2"/>
      <c r="T835" s="2"/>
      <c r="U835" s="2"/>
      <c r="V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L836" s="2"/>
      <c r="M836" s="2"/>
      <c r="N836" s="2"/>
      <c r="P836" s="2"/>
      <c r="Q836" s="2"/>
      <c r="R836" s="2"/>
      <c r="S836" s="2"/>
      <c r="T836" s="2"/>
      <c r="U836" s="2"/>
      <c r="V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L837" s="2"/>
      <c r="M837" s="2"/>
      <c r="N837" s="2"/>
      <c r="P837" s="2"/>
      <c r="Q837" s="2"/>
      <c r="R837" s="2"/>
      <c r="S837" s="2"/>
      <c r="T837" s="2"/>
      <c r="U837" s="2"/>
      <c r="V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L838" s="2"/>
      <c r="M838" s="2"/>
      <c r="N838" s="2"/>
      <c r="P838" s="2"/>
      <c r="Q838" s="2"/>
      <c r="R838" s="2"/>
      <c r="S838" s="2"/>
      <c r="T838" s="2"/>
      <c r="U838" s="2"/>
      <c r="V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L839" s="2"/>
      <c r="M839" s="2"/>
      <c r="N839" s="2"/>
      <c r="P839" s="2"/>
      <c r="Q839" s="2"/>
      <c r="R839" s="2"/>
      <c r="S839" s="2"/>
      <c r="T839" s="2"/>
      <c r="U839" s="2"/>
      <c r="V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L840" s="2"/>
      <c r="M840" s="2"/>
      <c r="N840" s="2"/>
      <c r="P840" s="2"/>
      <c r="Q840" s="2"/>
      <c r="R840" s="2"/>
      <c r="S840" s="2"/>
      <c r="T840" s="2"/>
      <c r="U840" s="2"/>
      <c r="V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L841" s="2"/>
      <c r="M841" s="2"/>
      <c r="N841" s="2"/>
      <c r="P841" s="2"/>
      <c r="Q841" s="2"/>
      <c r="R841" s="2"/>
      <c r="S841" s="2"/>
      <c r="T841" s="2"/>
      <c r="U841" s="2"/>
      <c r="V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L842" s="2"/>
      <c r="M842" s="2"/>
      <c r="N842" s="2"/>
      <c r="P842" s="2"/>
      <c r="Q842" s="2"/>
      <c r="R842" s="2"/>
      <c r="S842" s="2"/>
      <c r="T842" s="2"/>
      <c r="U842" s="2"/>
      <c r="V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L843" s="2"/>
      <c r="M843" s="2"/>
      <c r="N843" s="2"/>
      <c r="P843" s="2"/>
      <c r="Q843" s="2"/>
      <c r="R843" s="2"/>
      <c r="S843" s="2"/>
      <c r="T843" s="2"/>
      <c r="U843" s="2"/>
      <c r="V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L844" s="2"/>
      <c r="M844" s="2"/>
      <c r="N844" s="2"/>
      <c r="P844" s="2"/>
      <c r="Q844" s="2"/>
      <c r="R844" s="2"/>
      <c r="S844" s="2"/>
      <c r="T844" s="2"/>
      <c r="U844" s="2"/>
      <c r="V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L845" s="2"/>
      <c r="M845" s="2"/>
      <c r="N845" s="2"/>
      <c r="P845" s="2"/>
      <c r="Q845" s="2"/>
      <c r="R845" s="2"/>
      <c r="S845" s="2"/>
      <c r="T845" s="2"/>
      <c r="U845" s="2"/>
      <c r="V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L846" s="2"/>
      <c r="M846" s="2"/>
      <c r="N846" s="2"/>
      <c r="P846" s="2"/>
      <c r="Q846" s="2"/>
      <c r="R846" s="2"/>
      <c r="S846" s="2"/>
      <c r="T846" s="2"/>
      <c r="U846" s="2"/>
      <c r="V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L847" s="2"/>
      <c r="M847" s="2"/>
      <c r="N847" s="2"/>
      <c r="P847" s="2"/>
      <c r="Q847" s="2"/>
      <c r="R847" s="2"/>
      <c r="S847" s="2"/>
      <c r="T847" s="2"/>
      <c r="U847" s="2"/>
      <c r="V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L848" s="2"/>
      <c r="M848" s="2"/>
      <c r="N848" s="2"/>
      <c r="P848" s="2"/>
      <c r="Q848" s="2"/>
      <c r="R848" s="2"/>
      <c r="S848" s="2"/>
      <c r="T848" s="2"/>
      <c r="U848" s="2"/>
      <c r="V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L849" s="2"/>
      <c r="M849" s="2"/>
      <c r="N849" s="2"/>
      <c r="P849" s="2"/>
      <c r="Q849" s="2"/>
      <c r="R849" s="2"/>
      <c r="S849" s="2"/>
      <c r="T849" s="2"/>
      <c r="U849" s="2"/>
      <c r="V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L850" s="2"/>
      <c r="M850" s="2"/>
      <c r="N850" s="2"/>
      <c r="P850" s="2"/>
      <c r="Q850" s="2"/>
      <c r="R850" s="2"/>
      <c r="S850" s="2"/>
      <c r="T850" s="2"/>
      <c r="U850" s="2"/>
      <c r="V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L851" s="2"/>
      <c r="M851" s="2"/>
      <c r="N851" s="2"/>
      <c r="P851" s="2"/>
      <c r="Q851" s="2"/>
      <c r="R851" s="2"/>
      <c r="S851" s="2"/>
      <c r="T851" s="2"/>
      <c r="U851" s="2"/>
      <c r="V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L852" s="2"/>
      <c r="M852" s="2"/>
      <c r="N852" s="2"/>
      <c r="P852" s="2"/>
      <c r="Q852" s="2"/>
      <c r="R852" s="2"/>
      <c r="S852" s="2"/>
      <c r="T852" s="2"/>
      <c r="U852" s="2"/>
      <c r="V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L853" s="2"/>
      <c r="M853" s="2"/>
      <c r="N853" s="2"/>
      <c r="P853" s="2"/>
      <c r="Q853" s="2"/>
      <c r="R853" s="2"/>
      <c r="S853" s="2"/>
      <c r="T853" s="2"/>
      <c r="U853" s="2"/>
      <c r="V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L854" s="2"/>
      <c r="M854" s="2"/>
      <c r="N854" s="2"/>
      <c r="P854" s="2"/>
      <c r="Q854" s="2"/>
      <c r="R854" s="2"/>
      <c r="S854" s="2"/>
      <c r="T854" s="2"/>
      <c r="U854" s="2"/>
      <c r="V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L855" s="2"/>
      <c r="M855" s="2"/>
      <c r="N855" s="2"/>
      <c r="P855" s="2"/>
      <c r="Q855" s="2"/>
      <c r="R855" s="2"/>
      <c r="S855" s="2"/>
      <c r="T855" s="2"/>
      <c r="U855" s="2"/>
      <c r="V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L856" s="2"/>
      <c r="M856" s="2"/>
      <c r="N856" s="2"/>
      <c r="P856" s="2"/>
      <c r="Q856" s="2"/>
      <c r="R856" s="2"/>
      <c r="S856" s="2"/>
      <c r="T856" s="2"/>
      <c r="U856" s="2"/>
      <c r="V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L857" s="2"/>
      <c r="M857" s="2"/>
      <c r="N857" s="2"/>
      <c r="P857" s="2"/>
      <c r="Q857" s="2"/>
      <c r="R857" s="2"/>
      <c r="S857" s="2"/>
      <c r="T857" s="2"/>
      <c r="U857" s="2"/>
      <c r="V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L858" s="2"/>
      <c r="M858" s="2"/>
      <c r="N858" s="2"/>
      <c r="P858" s="2"/>
      <c r="Q858" s="2"/>
      <c r="R858" s="2"/>
      <c r="S858" s="2"/>
      <c r="T858" s="2"/>
      <c r="U858" s="2"/>
      <c r="V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L859" s="2"/>
      <c r="M859" s="2"/>
      <c r="N859" s="2"/>
      <c r="P859" s="2"/>
      <c r="Q859" s="2"/>
      <c r="R859" s="2"/>
      <c r="S859" s="2"/>
      <c r="T859" s="2"/>
      <c r="U859" s="2"/>
      <c r="V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L860" s="2"/>
      <c r="M860" s="2"/>
      <c r="N860" s="2"/>
      <c r="P860" s="2"/>
      <c r="Q860" s="2"/>
      <c r="R860" s="2"/>
      <c r="S860" s="2"/>
      <c r="T860" s="2"/>
      <c r="U860" s="2"/>
      <c r="V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L861" s="2"/>
      <c r="M861" s="2"/>
      <c r="N861" s="2"/>
      <c r="P861" s="2"/>
      <c r="Q861" s="2"/>
      <c r="R861" s="2"/>
      <c r="S861" s="2"/>
      <c r="T861" s="2"/>
      <c r="U861" s="2"/>
      <c r="V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L862" s="2"/>
      <c r="M862" s="2"/>
      <c r="N862" s="2"/>
      <c r="P862" s="2"/>
      <c r="Q862" s="2"/>
      <c r="R862" s="2"/>
      <c r="S862" s="2"/>
      <c r="T862" s="2"/>
      <c r="U862" s="2"/>
      <c r="V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L863" s="2"/>
      <c r="M863" s="2"/>
      <c r="N863" s="2"/>
      <c r="P863" s="2"/>
      <c r="Q863" s="2"/>
      <c r="R863" s="2"/>
      <c r="S863" s="2"/>
      <c r="T863" s="2"/>
      <c r="U863" s="2"/>
      <c r="V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L864" s="2"/>
      <c r="M864" s="2"/>
      <c r="N864" s="2"/>
      <c r="P864" s="2"/>
      <c r="Q864" s="2"/>
      <c r="R864" s="2"/>
      <c r="S864" s="2"/>
      <c r="T864" s="2"/>
      <c r="U864" s="2"/>
      <c r="V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L865" s="2"/>
      <c r="M865" s="2"/>
      <c r="N865" s="2"/>
      <c r="P865" s="2"/>
      <c r="Q865" s="2"/>
      <c r="R865" s="2"/>
      <c r="S865" s="2"/>
      <c r="T865" s="2"/>
      <c r="U865" s="2"/>
      <c r="V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L866" s="2"/>
      <c r="M866" s="2"/>
      <c r="N866" s="2"/>
      <c r="P866" s="2"/>
      <c r="Q866" s="2"/>
      <c r="R866" s="2"/>
      <c r="S866" s="2"/>
      <c r="T866" s="2"/>
      <c r="U866" s="2"/>
      <c r="V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L867" s="2"/>
      <c r="M867" s="2"/>
      <c r="N867" s="2"/>
      <c r="P867" s="2"/>
      <c r="Q867" s="2"/>
      <c r="R867" s="2"/>
      <c r="S867" s="2"/>
      <c r="T867" s="2"/>
      <c r="U867" s="2"/>
      <c r="V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L868" s="2"/>
      <c r="M868" s="2"/>
      <c r="N868" s="2"/>
      <c r="P868" s="2"/>
      <c r="Q868" s="2"/>
      <c r="R868" s="2"/>
      <c r="S868" s="2"/>
      <c r="T868" s="2"/>
      <c r="U868" s="2"/>
      <c r="V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L869" s="2"/>
      <c r="M869" s="2"/>
      <c r="N869" s="2"/>
      <c r="P869" s="2"/>
      <c r="Q869" s="2"/>
      <c r="R869" s="2"/>
      <c r="S869" s="2"/>
      <c r="T869" s="2"/>
      <c r="U869" s="2"/>
      <c r="V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L870" s="2"/>
      <c r="M870" s="2"/>
      <c r="N870" s="2"/>
      <c r="P870" s="2"/>
      <c r="Q870" s="2"/>
      <c r="R870" s="2"/>
      <c r="S870" s="2"/>
      <c r="T870" s="2"/>
      <c r="U870" s="2"/>
      <c r="V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L871" s="2"/>
      <c r="M871" s="2"/>
      <c r="N871" s="2"/>
      <c r="P871" s="2"/>
      <c r="Q871" s="2"/>
      <c r="R871" s="2"/>
      <c r="S871" s="2"/>
      <c r="T871" s="2"/>
      <c r="U871" s="2"/>
      <c r="V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L872" s="2"/>
      <c r="M872" s="2"/>
      <c r="N872" s="2"/>
      <c r="P872" s="2"/>
      <c r="Q872" s="2"/>
      <c r="R872" s="2"/>
      <c r="S872" s="2"/>
      <c r="T872" s="2"/>
      <c r="U872" s="2"/>
      <c r="V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L873" s="2"/>
      <c r="M873" s="2"/>
      <c r="N873" s="2"/>
      <c r="P873" s="2"/>
      <c r="Q873" s="2"/>
      <c r="R873" s="2"/>
      <c r="S873" s="2"/>
      <c r="T873" s="2"/>
      <c r="U873" s="2"/>
      <c r="V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L874" s="2"/>
      <c r="M874" s="2"/>
      <c r="N874" s="2"/>
      <c r="P874" s="2"/>
      <c r="Q874" s="2"/>
      <c r="R874" s="2"/>
      <c r="S874" s="2"/>
      <c r="T874" s="2"/>
      <c r="U874" s="2"/>
      <c r="V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L875" s="2"/>
      <c r="M875" s="2"/>
      <c r="N875" s="2"/>
      <c r="P875" s="2"/>
      <c r="Q875" s="2"/>
      <c r="R875" s="2"/>
      <c r="S875" s="2"/>
      <c r="T875" s="2"/>
      <c r="U875" s="2"/>
      <c r="V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L876" s="2"/>
      <c r="M876" s="2"/>
      <c r="N876" s="2"/>
      <c r="P876" s="2"/>
      <c r="Q876" s="2"/>
      <c r="R876" s="2"/>
      <c r="S876" s="2"/>
      <c r="T876" s="2"/>
      <c r="U876" s="2"/>
      <c r="V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L877" s="2"/>
      <c r="M877" s="2"/>
      <c r="N877" s="2"/>
      <c r="P877" s="2"/>
      <c r="Q877" s="2"/>
      <c r="R877" s="2"/>
      <c r="S877" s="2"/>
      <c r="T877" s="2"/>
      <c r="U877" s="2"/>
      <c r="V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L878" s="2"/>
      <c r="M878" s="2"/>
      <c r="N878" s="2"/>
      <c r="P878" s="2"/>
      <c r="Q878" s="2"/>
      <c r="R878" s="2"/>
      <c r="S878" s="2"/>
      <c r="T878" s="2"/>
      <c r="U878" s="2"/>
      <c r="V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L879" s="2"/>
      <c r="M879" s="2"/>
      <c r="N879" s="2"/>
      <c r="P879" s="2"/>
      <c r="Q879" s="2"/>
      <c r="R879" s="2"/>
      <c r="S879" s="2"/>
      <c r="T879" s="2"/>
      <c r="U879" s="2"/>
      <c r="V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L880" s="2"/>
      <c r="M880" s="2"/>
      <c r="N880" s="2"/>
      <c r="P880" s="2"/>
      <c r="Q880" s="2"/>
      <c r="R880" s="2"/>
      <c r="S880" s="2"/>
      <c r="T880" s="2"/>
      <c r="U880" s="2"/>
      <c r="V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L881" s="2"/>
      <c r="M881" s="2"/>
      <c r="N881" s="2"/>
      <c r="P881" s="2"/>
      <c r="Q881" s="2"/>
      <c r="R881" s="2"/>
      <c r="S881" s="2"/>
      <c r="T881" s="2"/>
      <c r="U881" s="2"/>
      <c r="V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L882" s="2"/>
      <c r="M882" s="2"/>
      <c r="N882" s="2"/>
      <c r="P882" s="2"/>
      <c r="Q882" s="2"/>
      <c r="R882" s="2"/>
      <c r="S882" s="2"/>
      <c r="T882" s="2"/>
      <c r="U882" s="2"/>
      <c r="V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L883" s="2"/>
      <c r="M883" s="2"/>
      <c r="N883" s="2"/>
      <c r="P883" s="2"/>
      <c r="Q883" s="2"/>
      <c r="R883" s="2"/>
      <c r="S883" s="2"/>
      <c r="T883" s="2"/>
      <c r="U883" s="2"/>
      <c r="V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L884" s="2"/>
      <c r="M884" s="2"/>
      <c r="N884" s="2"/>
      <c r="P884" s="2"/>
      <c r="Q884" s="2"/>
      <c r="R884" s="2"/>
      <c r="S884" s="2"/>
      <c r="T884" s="2"/>
      <c r="U884" s="2"/>
      <c r="V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L885" s="2"/>
      <c r="M885" s="2"/>
      <c r="N885" s="2"/>
      <c r="P885" s="2"/>
      <c r="Q885" s="2"/>
      <c r="R885" s="2"/>
      <c r="S885" s="2"/>
      <c r="T885" s="2"/>
      <c r="U885" s="2"/>
      <c r="V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L886" s="2"/>
      <c r="M886" s="2"/>
      <c r="N886" s="2"/>
      <c r="P886" s="2"/>
      <c r="Q886" s="2"/>
      <c r="R886" s="2"/>
      <c r="S886" s="2"/>
      <c r="T886" s="2"/>
      <c r="U886" s="2"/>
      <c r="V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L887" s="2"/>
      <c r="M887" s="2"/>
      <c r="N887" s="2"/>
      <c r="P887" s="2"/>
      <c r="Q887" s="2"/>
      <c r="R887" s="2"/>
      <c r="S887" s="2"/>
      <c r="T887" s="2"/>
      <c r="U887" s="2"/>
      <c r="V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L888" s="2"/>
      <c r="M888" s="2"/>
      <c r="N888" s="2"/>
      <c r="P888" s="2"/>
      <c r="Q888" s="2"/>
      <c r="R888" s="2"/>
      <c r="S888" s="2"/>
      <c r="T888" s="2"/>
      <c r="U888" s="2"/>
      <c r="V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L889" s="2"/>
      <c r="M889" s="2"/>
      <c r="N889" s="2"/>
      <c r="P889" s="2"/>
      <c r="Q889" s="2"/>
      <c r="R889" s="2"/>
      <c r="S889" s="2"/>
      <c r="T889" s="2"/>
      <c r="U889" s="2"/>
      <c r="V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L890" s="2"/>
      <c r="M890" s="2"/>
      <c r="N890" s="2"/>
      <c r="P890" s="2"/>
      <c r="Q890" s="2"/>
      <c r="R890" s="2"/>
      <c r="S890" s="2"/>
      <c r="T890" s="2"/>
      <c r="U890" s="2"/>
      <c r="V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L891" s="2"/>
      <c r="M891" s="2"/>
      <c r="N891" s="2"/>
      <c r="P891" s="2"/>
      <c r="Q891" s="2"/>
      <c r="R891" s="2"/>
      <c r="S891" s="2"/>
      <c r="T891" s="2"/>
      <c r="U891" s="2"/>
      <c r="V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L892" s="2"/>
      <c r="M892" s="2"/>
      <c r="N892" s="2"/>
      <c r="P892" s="2"/>
      <c r="Q892" s="2"/>
      <c r="R892" s="2"/>
      <c r="S892" s="2"/>
      <c r="T892" s="2"/>
      <c r="U892" s="2"/>
      <c r="V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L893" s="2"/>
      <c r="M893" s="2"/>
      <c r="N893" s="2"/>
      <c r="P893" s="2"/>
      <c r="Q893" s="2"/>
      <c r="R893" s="2"/>
      <c r="S893" s="2"/>
      <c r="T893" s="2"/>
      <c r="U893" s="2"/>
      <c r="V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L894" s="2"/>
      <c r="M894" s="2"/>
      <c r="N894" s="2"/>
      <c r="P894" s="2"/>
      <c r="Q894" s="2"/>
      <c r="R894" s="2"/>
      <c r="S894" s="2"/>
      <c r="T894" s="2"/>
      <c r="U894" s="2"/>
      <c r="V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L895" s="2"/>
      <c r="M895" s="2"/>
      <c r="N895" s="2"/>
      <c r="P895" s="2"/>
      <c r="Q895" s="2"/>
      <c r="R895" s="2"/>
      <c r="S895" s="2"/>
      <c r="T895" s="2"/>
      <c r="U895" s="2"/>
      <c r="V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L896" s="2"/>
      <c r="M896" s="2"/>
      <c r="N896" s="2"/>
      <c r="P896" s="2"/>
      <c r="Q896" s="2"/>
      <c r="R896" s="2"/>
      <c r="S896" s="2"/>
      <c r="T896" s="2"/>
      <c r="U896" s="2"/>
      <c r="V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L897" s="2"/>
      <c r="M897" s="2"/>
      <c r="N897" s="2"/>
      <c r="P897" s="2"/>
      <c r="Q897" s="2"/>
      <c r="R897" s="2"/>
      <c r="S897" s="2"/>
      <c r="T897" s="2"/>
      <c r="U897" s="2"/>
      <c r="V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L898" s="2"/>
      <c r="M898" s="2"/>
      <c r="N898" s="2"/>
      <c r="P898" s="2"/>
      <c r="Q898" s="2"/>
      <c r="R898" s="2"/>
      <c r="S898" s="2"/>
      <c r="T898" s="2"/>
      <c r="U898" s="2"/>
      <c r="V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L899" s="2"/>
      <c r="M899" s="2"/>
      <c r="N899" s="2"/>
      <c r="P899" s="2"/>
      <c r="Q899" s="2"/>
      <c r="R899" s="2"/>
      <c r="S899" s="2"/>
      <c r="T899" s="2"/>
      <c r="U899" s="2"/>
      <c r="V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L900" s="2"/>
      <c r="M900" s="2"/>
      <c r="N900" s="2"/>
      <c r="P900" s="2"/>
      <c r="Q900" s="2"/>
      <c r="R900" s="2"/>
      <c r="S900" s="2"/>
      <c r="T900" s="2"/>
      <c r="U900" s="2"/>
      <c r="V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L901" s="2"/>
      <c r="M901" s="2"/>
      <c r="N901" s="2"/>
      <c r="P901" s="2"/>
      <c r="Q901" s="2"/>
      <c r="R901" s="2"/>
      <c r="S901" s="2"/>
      <c r="T901" s="2"/>
      <c r="U901" s="2"/>
      <c r="V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L902" s="2"/>
      <c r="M902" s="2"/>
      <c r="N902" s="2"/>
      <c r="P902" s="2"/>
      <c r="Q902" s="2"/>
      <c r="R902" s="2"/>
      <c r="S902" s="2"/>
      <c r="T902" s="2"/>
      <c r="U902" s="2"/>
      <c r="V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L903" s="2"/>
      <c r="M903" s="2"/>
      <c r="N903" s="2"/>
      <c r="P903" s="2"/>
      <c r="Q903" s="2"/>
      <c r="R903" s="2"/>
      <c r="S903" s="2"/>
      <c r="T903" s="2"/>
      <c r="U903" s="2"/>
      <c r="V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L904" s="2"/>
      <c r="M904" s="2"/>
      <c r="N904" s="2"/>
      <c r="P904" s="2"/>
      <c r="Q904" s="2"/>
      <c r="R904" s="2"/>
      <c r="S904" s="2"/>
      <c r="T904" s="2"/>
      <c r="U904" s="2"/>
      <c r="V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L905" s="2"/>
      <c r="M905" s="2"/>
      <c r="N905" s="2"/>
      <c r="P905" s="2"/>
      <c r="Q905" s="2"/>
      <c r="R905" s="2"/>
      <c r="S905" s="2"/>
      <c r="T905" s="2"/>
      <c r="U905" s="2"/>
      <c r="V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L906" s="2"/>
      <c r="M906" s="2"/>
      <c r="N906" s="2"/>
      <c r="P906" s="2"/>
      <c r="Q906" s="2"/>
      <c r="R906" s="2"/>
      <c r="S906" s="2"/>
      <c r="T906" s="2"/>
      <c r="U906" s="2"/>
      <c r="V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L907" s="2"/>
      <c r="M907" s="2"/>
      <c r="N907" s="2"/>
      <c r="P907" s="2"/>
      <c r="Q907" s="2"/>
      <c r="R907" s="2"/>
      <c r="S907" s="2"/>
      <c r="T907" s="2"/>
      <c r="U907" s="2"/>
      <c r="V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L908" s="2"/>
      <c r="M908" s="2"/>
      <c r="N908" s="2"/>
      <c r="P908" s="2"/>
      <c r="Q908" s="2"/>
      <c r="R908" s="2"/>
      <c r="S908" s="2"/>
      <c r="T908" s="2"/>
      <c r="U908" s="2"/>
      <c r="V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L909" s="2"/>
      <c r="M909" s="2"/>
      <c r="N909" s="2"/>
      <c r="P909" s="2"/>
      <c r="Q909" s="2"/>
      <c r="R909" s="2"/>
      <c r="S909" s="2"/>
      <c r="T909" s="2"/>
      <c r="U909" s="2"/>
      <c r="V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L910" s="2"/>
      <c r="M910" s="2"/>
      <c r="N910" s="2"/>
      <c r="P910" s="2"/>
      <c r="Q910" s="2"/>
      <c r="R910" s="2"/>
      <c r="S910" s="2"/>
      <c r="T910" s="2"/>
      <c r="U910" s="2"/>
      <c r="V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L911" s="2"/>
      <c r="M911" s="2"/>
      <c r="N911" s="2"/>
      <c r="P911" s="2"/>
      <c r="Q911" s="2"/>
      <c r="R911" s="2"/>
      <c r="S911" s="2"/>
      <c r="T911" s="2"/>
      <c r="U911" s="2"/>
      <c r="V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L912" s="2"/>
      <c r="M912" s="2"/>
      <c r="N912" s="2"/>
      <c r="P912" s="2"/>
      <c r="Q912" s="2"/>
      <c r="R912" s="2"/>
      <c r="S912" s="2"/>
      <c r="T912" s="2"/>
      <c r="U912" s="2"/>
      <c r="V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L913" s="2"/>
      <c r="M913" s="2"/>
      <c r="N913" s="2"/>
      <c r="P913" s="2"/>
      <c r="Q913" s="2"/>
      <c r="R913" s="2"/>
      <c r="S913" s="2"/>
      <c r="T913" s="2"/>
      <c r="U913" s="2"/>
      <c r="V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L914" s="2"/>
      <c r="M914" s="2"/>
      <c r="N914" s="2"/>
      <c r="P914" s="2"/>
      <c r="Q914" s="2"/>
      <c r="R914" s="2"/>
      <c r="S914" s="2"/>
      <c r="T914" s="2"/>
      <c r="U914" s="2"/>
      <c r="V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L915" s="2"/>
      <c r="M915" s="2"/>
      <c r="N915" s="2"/>
      <c r="P915" s="2"/>
      <c r="Q915" s="2"/>
      <c r="R915" s="2"/>
      <c r="S915" s="2"/>
      <c r="T915" s="2"/>
      <c r="U915" s="2"/>
      <c r="V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L916" s="2"/>
      <c r="M916" s="2"/>
      <c r="N916" s="2"/>
      <c r="P916" s="2"/>
      <c r="Q916" s="2"/>
      <c r="R916" s="2"/>
      <c r="S916" s="2"/>
      <c r="T916" s="2"/>
      <c r="U916" s="2"/>
      <c r="V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L917" s="2"/>
      <c r="M917" s="2"/>
      <c r="N917" s="2"/>
      <c r="P917" s="2"/>
      <c r="Q917" s="2"/>
      <c r="R917" s="2"/>
      <c r="S917" s="2"/>
      <c r="T917" s="2"/>
      <c r="U917" s="2"/>
      <c r="V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L918" s="2"/>
      <c r="M918" s="2"/>
      <c r="N918" s="2"/>
      <c r="P918" s="2"/>
      <c r="Q918" s="2"/>
      <c r="R918" s="2"/>
      <c r="S918" s="2"/>
      <c r="T918" s="2"/>
      <c r="U918" s="2"/>
      <c r="V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L919" s="2"/>
      <c r="M919" s="2"/>
      <c r="N919" s="2"/>
      <c r="P919" s="2"/>
      <c r="Q919" s="2"/>
      <c r="R919" s="2"/>
      <c r="S919" s="2"/>
      <c r="T919" s="2"/>
      <c r="U919" s="2"/>
      <c r="V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L920" s="2"/>
      <c r="M920" s="2"/>
      <c r="N920" s="2"/>
      <c r="P920" s="2"/>
      <c r="Q920" s="2"/>
      <c r="R920" s="2"/>
      <c r="S920" s="2"/>
      <c r="T920" s="2"/>
      <c r="U920" s="2"/>
      <c r="V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L921" s="2"/>
      <c r="M921" s="2"/>
      <c r="N921" s="2"/>
      <c r="P921" s="2"/>
      <c r="Q921" s="2"/>
      <c r="R921" s="2"/>
      <c r="S921" s="2"/>
      <c r="T921" s="2"/>
      <c r="U921" s="2"/>
      <c r="V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L922" s="2"/>
      <c r="M922" s="2"/>
      <c r="N922" s="2"/>
      <c r="P922" s="2"/>
      <c r="Q922" s="2"/>
      <c r="R922" s="2"/>
      <c r="S922" s="2"/>
      <c r="T922" s="2"/>
      <c r="U922" s="2"/>
      <c r="V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L923" s="2"/>
      <c r="M923" s="2"/>
      <c r="N923" s="2"/>
      <c r="P923" s="2"/>
      <c r="Q923" s="2"/>
      <c r="R923" s="2"/>
      <c r="S923" s="2"/>
      <c r="T923" s="2"/>
      <c r="U923" s="2"/>
      <c r="V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L924" s="2"/>
      <c r="M924" s="2"/>
      <c r="N924" s="2"/>
      <c r="P924" s="2"/>
      <c r="Q924" s="2"/>
      <c r="R924" s="2"/>
      <c r="S924" s="2"/>
      <c r="T924" s="2"/>
      <c r="U924" s="2"/>
      <c r="V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L925" s="2"/>
      <c r="M925" s="2"/>
      <c r="N925" s="2"/>
      <c r="P925" s="2"/>
      <c r="Q925" s="2"/>
      <c r="R925" s="2"/>
      <c r="S925" s="2"/>
      <c r="T925" s="2"/>
      <c r="U925" s="2"/>
      <c r="V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L926" s="2"/>
      <c r="M926" s="2"/>
      <c r="N926" s="2"/>
      <c r="P926" s="2"/>
      <c r="Q926" s="2"/>
      <c r="R926" s="2"/>
      <c r="S926" s="2"/>
      <c r="T926" s="2"/>
      <c r="U926" s="2"/>
      <c r="V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L927" s="2"/>
      <c r="M927" s="2"/>
      <c r="N927" s="2"/>
      <c r="P927" s="2"/>
      <c r="Q927" s="2"/>
      <c r="R927" s="2"/>
      <c r="S927" s="2"/>
      <c r="T927" s="2"/>
      <c r="U927" s="2"/>
      <c r="V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L928" s="2"/>
      <c r="M928" s="2"/>
      <c r="N928" s="2"/>
      <c r="P928" s="2"/>
      <c r="Q928" s="2"/>
      <c r="R928" s="2"/>
      <c r="S928" s="2"/>
      <c r="T928" s="2"/>
      <c r="U928" s="2"/>
      <c r="V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L929" s="2"/>
      <c r="M929" s="2"/>
      <c r="N929" s="2"/>
      <c r="P929" s="2"/>
      <c r="Q929" s="2"/>
      <c r="R929" s="2"/>
      <c r="S929" s="2"/>
      <c r="T929" s="2"/>
      <c r="U929" s="2"/>
      <c r="V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L930" s="2"/>
      <c r="M930" s="2"/>
      <c r="N930" s="2"/>
      <c r="P930" s="2"/>
      <c r="Q930" s="2"/>
      <c r="R930" s="2"/>
      <c r="S930" s="2"/>
      <c r="T930" s="2"/>
      <c r="U930" s="2"/>
      <c r="V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L931" s="2"/>
      <c r="M931" s="2"/>
      <c r="N931" s="2"/>
      <c r="P931" s="2"/>
      <c r="Q931" s="2"/>
      <c r="R931" s="2"/>
      <c r="S931" s="2"/>
      <c r="T931" s="2"/>
      <c r="U931" s="2"/>
      <c r="V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L932" s="2"/>
      <c r="M932" s="2"/>
      <c r="N932" s="2"/>
      <c r="P932" s="2"/>
      <c r="Q932" s="2"/>
      <c r="R932" s="2"/>
      <c r="S932" s="2"/>
      <c r="T932" s="2"/>
      <c r="U932" s="2"/>
      <c r="V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L933" s="2"/>
      <c r="M933" s="2"/>
      <c r="N933" s="2"/>
      <c r="P933" s="2"/>
      <c r="Q933" s="2"/>
      <c r="R933" s="2"/>
      <c r="S933" s="2"/>
      <c r="T933" s="2"/>
      <c r="U933" s="2"/>
      <c r="V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L934" s="2"/>
      <c r="M934" s="2"/>
      <c r="N934" s="2"/>
      <c r="P934" s="2"/>
      <c r="Q934" s="2"/>
      <c r="R934" s="2"/>
      <c r="S934" s="2"/>
      <c r="T934" s="2"/>
      <c r="U934" s="2"/>
      <c r="V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L935" s="2"/>
      <c r="M935" s="2"/>
      <c r="N935" s="2"/>
      <c r="P935" s="2"/>
      <c r="Q935" s="2"/>
      <c r="R935" s="2"/>
      <c r="S935" s="2"/>
      <c r="T935" s="2"/>
      <c r="U935" s="2"/>
      <c r="V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L936" s="2"/>
      <c r="M936" s="2"/>
      <c r="N936" s="2"/>
      <c r="P936" s="2"/>
      <c r="Q936" s="2"/>
      <c r="R936" s="2"/>
      <c r="S936" s="2"/>
      <c r="T936" s="2"/>
      <c r="U936" s="2"/>
      <c r="V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L937" s="2"/>
      <c r="M937" s="2"/>
      <c r="N937" s="2"/>
      <c r="P937" s="2"/>
      <c r="Q937" s="2"/>
      <c r="R937" s="2"/>
      <c r="S937" s="2"/>
      <c r="T937" s="2"/>
      <c r="U937" s="2"/>
      <c r="V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L938" s="2"/>
      <c r="M938" s="2"/>
      <c r="N938" s="2"/>
      <c r="P938" s="2"/>
      <c r="Q938" s="2"/>
      <c r="R938" s="2"/>
      <c r="S938" s="2"/>
      <c r="T938" s="2"/>
      <c r="U938" s="2"/>
      <c r="V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L939" s="2"/>
      <c r="M939" s="2"/>
      <c r="N939" s="2"/>
      <c r="P939" s="2"/>
      <c r="Q939" s="2"/>
      <c r="R939" s="2"/>
      <c r="S939" s="2"/>
      <c r="T939" s="2"/>
      <c r="U939" s="2"/>
      <c r="V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L940" s="2"/>
      <c r="M940" s="2"/>
      <c r="N940" s="2"/>
      <c r="P940" s="2"/>
      <c r="Q940" s="2"/>
      <c r="R940" s="2"/>
      <c r="S940" s="2"/>
      <c r="T940" s="2"/>
      <c r="U940" s="2"/>
      <c r="V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L941" s="2"/>
      <c r="M941" s="2"/>
      <c r="N941" s="2"/>
      <c r="P941" s="2"/>
      <c r="Q941" s="2"/>
      <c r="R941" s="2"/>
      <c r="S941" s="2"/>
      <c r="T941" s="2"/>
      <c r="U941" s="2"/>
      <c r="V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L942" s="2"/>
      <c r="M942" s="2"/>
      <c r="N942" s="2"/>
      <c r="P942" s="2"/>
      <c r="Q942" s="2"/>
      <c r="R942" s="2"/>
      <c r="S942" s="2"/>
      <c r="T942" s="2"/>
      <c r="U942" s="2"/>
      <c r="V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L943" s="2"/>
      <c r="M943" s="2"/>
      <c r="N943" s="2"/>
      <c r="P943" s="2"/>
      <c r="Q943" s="2"/>
      <c r="R943" s="2"/>
      <c r="S943" s="2"/>
      <c r="T943" s="2"/>
      <c r="U943" s="2"/>
      <c r="V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L944" s="2"/>
      <c r="M944" s="2"/>
      <c r="N944" s="2"/>
      <c r="P944" s="2"/>
      <c r="Q944" s="2"/>
      <c r="R944" s="2"/>
      <c r="S944" s="2"/>
      <c r="T944" s="2"/>
      <c r="U944" s="2"/>
      <c r="V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L945" s="2"/>
      <c r="M945" s="2"/>
      <c r="N945" s="2"/>
      <c r="P945" s="2"/>
      <c r="Q945" s="2"/>
      <c r="R945" s="2"/>
      <c r="S945" s="2"/>
      <c r="T945" s="2"/>
      <c r="U945" s="2"/>
      <c r="V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L946" s="2"/>
      <c r="M946" s="2"/>
      <c r="N946" s="2"/>
      <c r="P946" s="2"/>
      <c r="Q946" s="2"/>
      <c r="R946" s="2"/>
      <c r="S946" s="2"/>
      <c r="T946" s="2"/>
      <c r="U946" s="2"/>
      <c r="V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L947" s="2"/>
      <c r="M947" s="2"/>
      <c r="N947" s="2"/>
      <c r="P947" s="2"/>
      <c r="Q947" s="2"/>
      <c r="R947" s="2"/>
      <c r="S947" s="2"/>
      <c r="T947" s="2"/>
      <c r="U947" s="2"/>
      <c r="V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L948" s="2"/>
      <c r="M948" s="2"/>
      <c r="N948" s="2"/>
      <c r="P948" s="2"/>
      <c r="Q948" s="2"/>
      <c r="R948" s="2"/>
      <c r="S948" s="2"/>
      <c r="T948" s="2"/>
      <c r="U948" s="2"/>
      <c r="V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L949" s="2"/>
      <c r="M949" s="2"/>
      <c r="N949" s="2"/>
      <c r="P949" s="2"/>
      <c r="Q949" s="2"/>
      <c r="R949" s="2"/>
      <c r="S949" s="2"/>
      <c r="T949" s="2"/>
      <c r="U949" s="2"/>
      <c r="V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L950" s="2"/>
      <c r="M950" s="2"/>
      <c r="N950" s="2"/>
      <c r="P950" s="2"/>
      <c r="Q950" s="2"/>
      <c r="R950" s="2"/>
      <c r="S950" s="2"/>
      <c r="T950" s="2"/>
      <c r="U950" s="2"/>
      <c r="V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L951" s="2"/>
      <c r="M951" s="2"/>
      <c r="N951" s="2"/>
      <c r="P951" s="2"/>
      <c r="Q951" s="2"/>
      <c r="R951" s="2"/>
      <c r="S951" s="2"/>
      <c r="T951" s="2"/>
      <c r="U951" s="2"/>
      <c r="V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L952" s="2"/>
      <c r="M952" s="2"/>
      <c r="N952" s="2"/>
      <c r="P952" s="2"/>
      <c r="Q952" s="2"/>
      <c r="R952" s="2"/>
      <c r="S952" s="2"/>
      <c r="T952" s="2"/>
      <c r="U952" s="2"/>
      <c r="V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L953" s="2"/>
      <c r="M953" s="2"/>
      <c r="N953" s="2"/>
      <c r="P953" s="2"/>
      <c r="Q953" s="2"/>
      <c r="R953" s="2"/>
      <c r="S953" s="2"/>
      <c r="T953" s="2"/>
      <c r="U953" s="2"/>
      <c r="V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L954" s="2"/>
      <c r="M954" s="2"/>
      <c r="N954" s="2"/>
      <c r="P954" s="2"/>
      <c r="Q954" s="2"/>
      <c r="R954" s="2"/>
      <c r="S954" s="2"/>
      <c r="T954" s="2"/>
      <c r="U954" s="2"/>
      <c r="V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L955" s="2"/>
      <c r="M955" s="2"/>
      <c r="N955" s="2"/>
      <c r="P955" s="2"/>
      <c r="Q955" s="2"/>
      <c r="R955" s="2"/>
      <c r="S955" s="2"/>
      <c r="T955" s="2"/>
      <c r="U955" s="2"/>
      <c r="V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L956" s="2"/>
      <c r="M956" s="2"/>
      <c r="N956" s="2"/>
      <c r="P956" s="2"/>
      <c r="Q956" s="2"/>
      <c r="R956" s="2"/>
      <c r="S956" s="2"/>
      <c r="T956" s="2"/>
      <c r="U956" s="2"/>
      <c r="V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L957" s="2"/>
      <c r="M957" s="2"/>
      <c r="N957" s="2"/>
      <c r="P957" s="2"/>
      <c r="Q957" s="2"/>
      <c r="R957" s="2"/>
      <c r="S957" s="2"/>
      <c r="T957" s="2"/>
      <c r="U957" s="2"/>
      <c r="V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L958" s="2"/>
      <c r="M958" s="2"/>
      <c r="N958" s="2"/>
      <c r="P958" s="2"/>
      <c r="Q958" s="2"/>
      <c r="R958" s="2"/>
      <c r="S958" s="2"/>
      <c r="T958" s="2"/>
      <c r="U958" s="2"/>
      <c r="V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L959" s="2"/>
      <c r="M959" s="2"/>
      <c r="N959" s="2"/>
      <c r="P959" s="2"/>
      <c r="Q959" s="2"/>
      <c r="R959" s="2"/>
      <c r="S959" s="2"/>
      <c r="T959" s="2"/>
      <c r="U959" s="2"/>
      <c r="V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L960" s="2"/>
      <c r="M960" s="2"/>
      <c r="N960" s="2"/>
      <c r="P960" s="2"/>
      <c r="Q960" s="2"/>
      <c r="R960" s="2"/>
      <c r="S960" s="2"/>
      <c r="T960" s="2"/>
      <c r="U960" s="2"/>
      <c r="V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L961" s="2"/>
      <c r="M961" s="2"/>
      <c r="N961" s="2"/>
      <c r="P961" s="2"/>
      <c r="Q961" s="2"/>
      <c r="R961" s="2"/>
      <c r="S961" s="2"/>
      <c r="T961" s="2"/>
      <c r="U961" s="2"/>
      <c r="V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L962" s="2"/>
      <c r="M962" s="2"/>
      <c r="N962" s="2"/>
      <c r="P962" s="2"/>
      <c r="Q962" s="2"/>
      <c r="R962" s="2"/>
      <c r="S962" s="2"/>
      <c r="T962" s="2"/>
      <c r="U962" s="2"/>
      <c r="V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L963" s="2"/>
      <c r="M963" s="2"/>
      <c r="N963" s="2"/>
      <c r="P963" s="2"/>
      <c r="Q963" s="2"/>
      <c r="R963" s="2"/>
      <c r="S963" s="2"/>
      <c r="T963" s="2"/>
      <c r="U963" s="2"/>
      <c r="V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L964" s="2"/>
      <c r="M964" s="2"/>
      <c r="N964" s="2"/>
      <c r="P964" s="2"/>
      <c r="Q964" s="2"/>
      <c r="R964" s="2"/>
      <c r="S964" s="2"/>
      <c r="T964" s="2"/>
      <c r="U964" s="2"/>
      <c r="V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L965" s="2"/>
      <c r="M965" s="2"/>
      <c r="N965" s="2"/>
      <c r="P965" s="2"/>
      <c r="Q965" s="2"/>
      <c r="R965" s="2"/>
      <c r="S965" s="2"/>
      <c r="T965" s="2"/>
      <c r="U965" s="2"/>
      <c r="V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L966" s="2"/>
      <c r="M966" s="2"/>
      <c r="N966" s="2"/>
      <c r="P966" s="2"/>
      <c r="Q966" s="2"/>
      <c r="R966" s="2"/>
      <c r="S966" s="2"/>
      <c r="T966" s="2"/>
      <c r="U966" s="2"/>
      <c r="V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L967" s="2"/>
      <c r="M967" s="2"/>
      <c r="N967" s="2"/>
      <c r="P967" s="2"/>
      <c r="Q967" s="2"/>
      <c r="R967" s="2"/>
      <c r="S967" s="2"/>
      <c r="T967" s="2"/>
      <c r="U967" s="2"/>
      <c r="V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L968" s="2"/>
      <c r="M968" s="2"/>
      <c r="N968" s="2"/>
      <c r="P968" s="2"/>
      <c r="Q968" s="2"/>
      <c r="R968" s="2"/>
      <c r="S968" s="2"/>
      <c r="T968" s="2"/>
      <c r="U968" s="2"/>
      <c r="V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L969" s="2"/>
      <c r="M969" s="2"/>
      <c r="N969" s="2"/>
      <c r="P969" s="2"/>
      <c r="Q969" s="2"/>
      <c r="R969" s="2"/>
      <c r="S969" s="2"/>
      <c r="T969" s="2"/>
      <c r="U969" s="2"/>
      <c r="V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L970" s="2"/>
      <c r="M970" s="2"/>
      <c r="N970" s="2"/>
      <c r="P970" s="2"/>
      <c r="Q970" s="2"/>
      <c r="R970" s="2"/>
      <c r="S970" s="2"/>
      <c r="T970" s="2"/>
      <c r="U970" s="2"/>
      <c r="V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L971" s="2"/>
      <c r="M971" s="2"/>
      <c r="N971" s="2"/>
      <c r="P971" s="2"/>
      <c r="Q971" s="2"/>
      <c r="R971" s="2"/>
      <c r="S971" s="2"/>
      <c r="T971" s="2"/>
      <c r="U971" s="2"/>
      <c r="V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L972" s="2"/>
      <c r="M972" s="2"/>
      <c r="N972" s="2"/>
      <c r="P972" s="2"/>
      <c r="Q972" s="2"/>
      <c r="R972" s="2"/>
      <c r="S972" s="2"/>
      <c r="T972" s="2"/>
      <c r="U972" s="2"/>
      <c r="V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L973" s="2"/>
      <c r="M973" s="2"/>
      <c r="N973" s="2"/>
      <c r="P973" s="2"/>
      <c r="Q973" s="2"/>
      <c r="R973" s="2"/>
      <c r="S973" s="2"/>
      <c r="T973" s="2"/>
      <c r="U973" s="2"/>
      <c r="V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L974" s="2"/>
      <c r="M974" s="2"/>
      <c r="N974" s="2"/>
      <c r="P974" s="2"/>
      <c r="Q974" s="2"/>
      <c r="R974" s="2"/>
      <c r="S974" s="2"/>
      <c r="T974" s="2"/>
      <c r="U974" s="2"/>
      <c r="V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L975" s="2"/>
      <c r="M975" s="2"/>
      <c r="N975" s="2"/>
      <c r="P975" s="2"/>
      <c r="Q975" s="2"/>
      <c r="R975" s="2"/>
      <c r="S975" s="2"/>
      <c r="T975" s="2"/>
      <c r="U975" s="2"/>
      <c r="V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L976" s="2"/>
      <c r="M976" s="2"/>
      <c r="N976" s="2"/>
      <c r="P976" s="2"/>
      <c r="Q976" s="2"/>
      <c r="R976" s="2"/>
      <c r="S976" s="2"/>
      <c r="T976" s="2"/>
      <c r="U976" s="2"/>
      <c r="V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L977" s="2"/>
      <c r="M977" s="2"/>
      <c r="N977" s="2"/>
      <c r="P977" s="2"/>
      <c r="Q977" s="2"/>
      <c r="R977" s="2"/>
      <c r="S977" s="2"/>
      <c r="T977" s="2"/>
      <c r="U977" s="2"/>
      <c r="V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L978" s="2"/>
      <c r="M978" s="2"/>
      <c r="N978" s="2"/>
      <c r="P978" s="2"/>
      <c r="Q978" s="2"/>
      <c r="R978" s="2"/>
      <c r="S978" s="2"/>
      <c r="T978" s="2"/>
      <c r="U978" s="2"/>
      <c r="V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L979" s="2"/>
      <c r="M979" s="2"/>
      <c r="N979" s="2"/>
      <c r="P979" s="2"/>
      <c r="Q979" s="2"/>
      <c r="R979" s="2"/>
      <c r="S979" s="2"/>
      <c r="T979" s="2"/>
      <c r="U979" s="2"/>
      <c r="V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L980" s="2"/>
      <c r="M980" s="2"/>
      <c r="N980" s="2"/>
      <c r="P980" s="2"/>
      <c r="Q980" s="2"/>
      <c r="R980" s="2"/>
      <c r="S980" s="2"/>
      <c r="T980" s="2"/>
      <c r="U980" s="2"/>
      <c r="V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L981" s="2"/>
      <c r="M981" s="2"/>
      <c r="N981" s="2"/>
      <c r="P981" s="2"/>
      <c r="Q981" s="2"/>
      <c r="R981" s="2"/>
      <c r="S981" s="2"/>
      <c r="T981" s="2"/>
      <c r="U981" s="2"/>
      <c r="V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L982" s="2"/>
      <c r="M982" s="2"/>
      <c r="N982" s="2"/>
      <c r="P982" s="2"/>
      <c r="Q982" s="2"/>
      <c r="R982" s="2"/>
      <c r="S982" s="2"/>
      <c r="T982" s="2"/>
      <c r="U982" s="2"/>
      <c r="V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L983" s="2"/>
      <c r="M983" s="2"/>
      <c r="N983" s="2"/>
      <c r="P983" s="2"/>
      <c r="Q983" s="2"/>
      <c r="R983" s="2"/>
      <c r="S983" s="2"/>
      <c r="T983" s="2"/>
      <c r="U983" s="2"/>
      <c r="V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L984" s="2"/>
      <c r="M984" s="2"/>
      <c r="N984" s="2"/>
      <c r="P984" s="2"/>
      <c r="Q984" s="2"/>
      <c r="R984" s="2"/>
      <c r="S984" s="2"/>
      <c r="T984" s="2"/>
      <c r="U984" s="2"/>
      <c r="V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L985" s="2"/>
      <c r="M985" s="2"/>
      <c r="N985" s="2"/>
      <c r="P985" s="2"/>
      <c r="Q985" s="2"/>
      <c r="R985" s="2"/>
      <c r="S985" s="2"/>
      <c r="T985" s="2"/>
      <c r="U985" s="2"/>
      <c r="V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L986" s="2"/>
      <c r="M986" s="2"/>
      <c r="N986" s="2"/>
      <c r="P986" s="2"/>
      <c r="Q986" s="2"/>
      <c r="R986" s="2"/>
      <c r="S986" s="2"/>
      <c r="T986" s="2"/>
      <c r="U986" s="2"/>
      <c r="V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L987" s="2"/>
      <c r="M987" s="2"/>
      <c r="N987" s="2"/>
      <c r="P987" s="2"/>
      <c r="Q987" s="2"/>
      <c r="R987" s="2"/>
      <c r="S987" s="2"/>
      <c r="T987" s="2"/>
      <c r="U987" s="2"/>
      <c r="V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L988" s="2"/>
      <c r="M988" s="2"/>
      <c r="N988" s="2"/>
      <c r="P988" s="2"/>
      <c r="Q988" s="2"/>
      <c r="R988" s="2"/>
      <c r="S988" s="2"/>
      <c r="T988" s="2"/>
      <c r="U988" s="2"/>
      <c r="V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L989" s="2"/>
      <c r="M989" s="2"/>
      <c r="N989" s="2"/>
      <c r="P989" s="2"/>
      <c r="Q989" s="2"/>
      <c r="R989" s="2"/>
      <c r="S989" s="2"/>
      <c r="T989" s="2"/>
      <c r="U989" s="2"/>
      <c r="V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L990" s="2"/>
      <c r="M990" s="2"/>
      <c r="N990" s="2"/>
      <c r="P990" s="2"/>
      <c r="Q990" s="2"/>
      <c r="R990" s="2"/>
      <c r="S990" s="2"/>
      <c r="T990" s="2"/>
      <c r="U990" s="2"/>
      <c r="V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L991" s="2"/>
      <c r="M991" s="2"/>
      <c r="N991" s="2"/>
      <c r="P991" s="2"/>
      <c r="Q991" s="2"/>
      <c r="R991" s="2"/>
      <c r="S991" s="2"/>
      <c r="T991" s="2"/>
      <c r="U991" s="2"/>
      <c r="V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L992" s="2"/>
      <c r="M992" s="2"/>
      <c r="N992" s="2"/>
      <c r="P992" s="2"/>
      <c r="Q992" s="2"/>
      <c r="R992" s="2"/>
      <c r="S992" s="2"/>
      <c r="T992" s="2"/>
      <c r="U992" s="2"/>
      <c r="V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L993" s="2"/>
      <c r="M993" s="2"/>
      <c r="N993" s="2"/>
      <c r="P993" s="2"/>
      <c r="Q993" s="2"/>
      <c r="R993" s="2"/>
      <c r="S993" s="2"/>
      <c r="T993" s="2"/>
      <c r="U993" s="2"/>
      <c r="V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L994" s="2"/>
      <c r="M994" s="2"/>
      <c r="N994" s="2"/>
      <c r="P994" s="2"/>
      <c r="Q994" s="2"/>
      <c r="R994" s="2"/>
      <c r="S994" s="2"/>
      <c r="T994" s="2"/>
      <c r="U994" s="2"/>
      <c r="V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L995" s="2"/>
      <c r="M995" s="2"/>
      <c r="N995" s="2"/>
      <c r="P995" s="2"/>
      <c r="Q995" s="2"/>
      <c r="R995" s="2"/>
      <c r="S995" s="2"/>
      <c r="T995" s="2"/>
      <c r="U995" s="2"/>
      <c r="V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L996" s="2"/>
      <c r="M996" s="2"/>
      <c r="N996" s="2"/>
      <c r="P996" s="2"/>
      <c r="Q996" s="2"/>
      <c r="R996" s="2"/>
      <c r="S996" s="2"/>
      <c r="T996" s="2"/>
      <c r="U996" s="2"/>
      <c r="V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L997" s="2"/>
      <c r="M997" s="2"/>
      <c r="N997" s="2"/>
      <c r="P997" s="2"/>
      <c r="Q997" s="2"/>
      <c r="R997" s="2"/>
      <c r="S997" s="2"/>
      <c r="T997" s="2"/>
      <c r="U997" s="2"/>
      <c r="V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L998" s="2"/>
      <c r="M998" s="2"/>
      <c r="N998" s="2"/>
      <c r="P998" s="2"/>
      <c r="Q998" s="2"/>
      <c r="R998" s="2"/>
      <c r="S998" s="2"/>
      <c r="T998" s="2"/>
      <c r="U998" s="2"/>
      <c r="V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L999" s="2"/>
      <c r="M999" s="2"/>
      <c r="N999" s="2"/>
      <c r="P999" s="2"/>
      <c r="Q999" s="2"/>
      <c r="R999" s="2"/>
      <c r="S999" s="2"/>
      <c r="T999" s="2"/>
      <c r="U999" s="2"/>
      <c r="V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L1000" s="2"/>
      <c r="M1000" s="2"/>
      <c r="N1000" s="2"/>
      <c r="P1000" s="2"/>
      <c r="Q1000" s="2"/>
      <c r="R1000" s="2"/>
      <c r="S1000" s="2"/>
      <c r="T1000" s="2"/>
      <c r="U1000" s="2"/>
      <c r="V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L1001" s="2"/>
      <c r="M1001" s="2"/>
      <c r="N1001" s="2"/>
      <c r="P1001" s="2"/>
      <c r="Q1001" s="2"/>
      <c r="R1001" s="2"/>
      <c r="S1001" s="2"/>
      <c r="T1001" s="2"/>
      <c r="U1001" s="2"/>
      <c r="V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L1002" s="2"/>
      <c r="M1002" s="2"/>
      <c r="N1002" s="2"/>
      <c r="P1002" s="2"/>
      <c r="Q1002" s="2"/>
      <c r="R1002" s="2"/>
      <c r="S1002" s="2"/>
      <c r="T1002" s="2"/>
      <c r="U1002" s="2"/>
      <c r="V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L1003" s="2"/>
      <c r="M1003" s="2"/>
      <c r="N1003" s="2"/>
      <c r="P1003" s="2"/>
      <c r="Q1003" s="2"/>
      <c r="R1003" s="2"/>
      <c r="S1003" s="2"/>
      <c r="T1003" s="2"/>
      <c r="U1003" s="2"/>
      <c r="V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L1004" s="2"/>
      <c r="M1004" s="2"/>
      <c r="N1004" s="2"/>
      <c r="P1004" s="2"/>
      <c r="Q1004" s="2"/>
      <c r="R1004" s="2"/>
      <c r="S1004" s="2"/>
      <c r="T1004" s="2"/>
      <c r="U1004" s="2"/>
      <c r="V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L1005" s="2"/>
      <c r="M1005" s="2"/>
      <c r="N1005" s="2"/>
      <c r="P1005" s="2"/>
      <c r="Q1005" s="2"/>
      <c r="R1005" s="2"/>
      <c r="S1005" s="2"/>
      <c r="T1005" s="2"/>
      <c r="U1005" s="2"/>
      <c r="V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L1006" s="2"/>
      <c r="M1006" s="2"/>
      <c r="N1006" s="2"/>
      <c r="P1006" s="2"/>
      <c r="Q1006" s="2"/>
      <c r="R1006" s="2"/>
      <c r="S1006" s="2"/>
      <c r="T1006" s="2"/>
      <c r="U1006" s="2"/>
      <c r="V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L1007" s="2"/>
      <c r="M1007" s="2"/>
      <c r="N1007" s="2"/>
      <c r="P1007" s="2"/>
      <c r="Q1007" s="2"/>
      <c r="R1007" s="2"/>
      <c r="S1007" s="2"/>
      <c r="T1007" s="2"/>
      <c r="U1007" s="2"/>
      <c r="V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L1008" s="2"/>
      <c r="M1008" s="2"/>
      <c r="N1008" s="2"/>
      <c r="P1008" s="2"/>
      <c r="Q1008" s="2"/>
      <c r="R1008" s="2"/>
      <c r="S1008" s="2"/>
      <c r="T1008" s="2"/>
      <c r="U1008" s="2"/>
      <c r="V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L1009" s="2"/>
      <c r="M1009" s="2"/>
      <c r="N1009" s="2"/>
      <c r="P1009" s="2"/>
      <c r="Q1009" s="2"/>
      <c r="R1009" s="2"/>
      <c r="S1009" s="2"/>
      <c r="T1009" s="2"/>
      <c r="U1009" s="2"/>
      <c r="V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L1010" s="2"/>
      <c r="M1010" s="2"/>
      <c r="N1010" s="2"/>
      <c r="P1010" s="2"/>
      <c r="Q1010" s="2"/>
      <c r="R1010" s="2"/>
      <c r="S1010" s="2"/>
      <c r="T1010" s="2"/>
      <c r="U1010" s="2"/>
      <c r="V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L1011" s="2"/>
      <c r="M1011" s="2"/>
      <c r="N1011" s="2"/>
      <c r="P1011" s="2"/>
      <c r="Q1011" s="2"/>
      <c r="R1011" s="2"/>
      <c r="S1011" s="2"/>
      <c r="T1011" s="2"/>
      <c r="U1011" s="2"/>
      <c r="V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L1012" s="2"/>
      <c r="M1012" s="2"/>
      <c r="N1012" s="2"/>
      <c r="P1012" s="2"/>
      <c r="Q1012" s="2"/>
      <c r="R1012" s="2"/>
      <c r="S1012" s="2"/>
      <c r="T1012" s="2"/>
      <c r="U1012" s="2"/>
      <c r="V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L1013" s="2"/>
      <c r="M1013" s="2"/>
      <c r="N1013" s="2"/>
      <c r="P1013" s="2"/>
      <c r="Q1013" s="2"/>
      <c r="R1013" s="2"/>
      <c r="S1013" s="2"/>
      <c r="T1013" s="2"/>
      <c r="U1013" s="2"/>
      <c r="V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L1014" s="2"/>
      <c r="M1014" s="2"/>
      <c r="N1014" s="2"/>
      <c r="P1014" s="2"/>
      <c r="Q1014" s="2"/>
      <c r="R1014" s="2"/>
      <c r="S1014" s="2"/>
      <c r="T1014" s="2"/>
      <c r="U1014" s="2"/>
      <c r="V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L1015" s="2"/>
      <c r="M1015" s="2"/>
      <c r="N1015" s="2"/>
      <c r="P1015" s="2"/>
      <c r="Q1015" s="2"/>
      <c r="R1015" s="2"/>
      <c r="S1015" s="2"/>
      <c r="T1015" s="2"/>
      <c r="U1015" s="2"/>
      <c r="V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L1016" s="2"/>
      <c r="M1016" s="2"/>
      <c r="N1016" s="2"/>
      <c r="P1016" s="2"/>
      <c r="Q1016" s="2"/>
      <c r="R1016" s="2"/>
      <c r="S1016" s="2"/>
      <c r="T1016" s="2"/>
      <c r="U1016" s="2"/>
      <c r="V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L1017" s="2"/>
      <c r="M1017" s="2"/>
      <c r="N1017" s="2"/>
      <c r="P1017" s="2"/>
      <c r="Q1017" s="2"/>
      <c r="R1017" s="2"/>
      <c r="S1017" s="2"/>
      <c r="T1017" s="2"/>
      <c r="U1017" s="2"/>
      <c r="V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L1018" s="2"/>
      <c r="M1018" s="2"/>
      <c r="N1018" s="2"/>
      <c r="P1018" s="2"/>
      <c r="Q1018" s="2"/>
      <c r="R1018" s="2"/>
      <c r="S1018" s="2"/>
      <c r="T1018" s="2"/>
      <c r="U1018" s="2"/>
      <c r="V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L1019" s="2"/>
      <c r="M1019" s="2"/>
      <c r="N1019" s="2"/>
      <c r="P1019" s="2"/>
      <c r="Q1019" s="2"/>
      <c r="R1019" s="2"/>
      <c r="S1019" s="2"/>
      <c r="T1019" s="2"/>
      <c r="U1019" s="2"/>
      <c r="V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L1020" s="2"/>
      <c r="M1020" s="2"/>
      <c r="N1020" s="2"/>
      <c r="P1020" s="2"/>
      <c r="Q1020" s="2"/>
      <c r="R1020" s="2"/>
      <c r="S1020" s="2"/>
      <c r="T1020" s="2"/>
      <c r="U1020" s="2"/>
      <c r="V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L1021" s="2"/>
      <c r="M1021" s="2"/>
      <c r="N1021" s="2"/>
      <c r="P1021" s="2"/>
      <c r="Q1021" s="2"/>
      <c r="R1021" s="2"/>
      <c r="S1021" s="2"/>
      <c r="T1021" s="2"/>
      <c r="U1021" s="2"/>
      <c r="V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L1022" s="2"/>
      <c r="M1022" s="2"/>
      <c r="N1022" s="2"/>
      <c r="P1022" s="2"/>
      <c r="Q1022" s="2"/>
      <c r="R1022" s="2"/>
      <c r="S1022" s="2"/>
      <c r="T1022" s="2"/>
      <c r="U1022" s="2"/>
      <c r="V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L1023" s="2"/>
      <c r="M1023" s="2"/>
      <c r="N1023" s="2"/>
      <c r="P1023" s="2"/>
      <c r="Q1023" s="2"/>
      <c r="R1023" s="2"/>
      <c r="S1023" s="2"/>
      <c r="T1023" s="2"/>
      <c r="U1023" s="2"/>
      <c r="V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L1024" s="2"/>
      <c r="M1024" s="2"/>
      <c r="N1024" s="2"/>
      <c r="P1024" s="2"/>
      <c r="Q1024" s="2"/>
      <c r="R1024" s="2"/>
      <c r="S1024" s="2"/>
      <c r="T1024" s="2"/>
      <c r="U1024" s="2"/>
      <c r="V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L1025" s="2"/>
      <c r="M1025" s="2"/>
      <c r="N1025" s="2"/>
      <c r="P1025" s="2"/>
      <c r="Q1025" s="2"/>
      <c r="R1025" s="2"/>
      <c r="S1025" s="2"/>
      <c r="T1025" s="2"/>
      <c r="U1025" s="2"/>
      <c r="V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L1026" s="2"/>
      <c r="M1026" s="2"/>
      <c r="N1026" s="2"/>
      <c r="P1026" s="2"/>
      <c r="Q1026" s="2"/>
      <c r="R1026" s="2"/>
      <c r="S1026" s="2"/>
      <c r="T1026" s="2"/>
      <c r="U1026" s="2"/>
      <c r="V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L1027" s="2"/>
      <c r="M1027" s="2"/>
      <c r="N1027" s="2"/>
      <c r="P1027" s="2"/>
      <c r="Q1027" s="2"/>
      <c r="R1027" s="2"/>
      <c r="S1027" s="2"/>
      <c r="T1027" s="2"/>
      <c r="U1027" s="2"/>
      <c r="V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L1028" s="2"/>
      <c r="M1028" s="2"/>
      <c r="N1028" s="2"/>
      <c r="P1028" s="2"/>
      <c r="Q1028" s="2"/>
      <c r="R1028" s="2"/>
      <c r="S1028" s="2"/>
      <c r="T1028" s="2"/>
      <c r="U1028" s="2"/>
      <c r="V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L1029" s="2"/>
      <c r="M1029" s="2"/>
      <c r="N1029" s="2"/>
      <c r="P1029" s="2"/>
      <c r="Q1029" s="2"/>
      <c r="R1029" s="2"/>
      <c r="S1029" s="2"/>
      <c r="T1029" s="2"/>
      <c r="U1029" s="2"/>
      <c r="V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L1030" s="2"/>
      <c r="M1030" s="2"/>
      <c r="N1030" s="2"/>
      <c r="P1030" s="2"/>
      <c r="Q1030" s="2"/>
      <c r="R1030" s="2"/>
      <c r="S1030" s="2"/>
      <c r="T1030" s="2"/>
      <c r="U1030" s="2"/>
      <c r="V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L1031" s="2"/>
      <c r="M1031" s="2"/>
      <c r="N1031" s="2"/>
      <c r="P1031" s="2"/>
      <c r="Q1031" s="2"/>
      <c r="R1031" s="2"/>
      <c r="S1031" s="2"/>
      <c r="T1031" s="2"/>
      <c r="U1031" s="2"/>
      <c r="V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L1032" s="2"/>
      <c r="M1032" s="2"/>
      <c r="N1032" s="2"/>
      <c r="P1032" s="2"/>
      <c r="Q1032" s="2"/>
      <c r="R1032" s="2"/>
      <c r="S1032" s="2"/>
      <c r="T1032" s="2"/>
      <c r="U1032" s="2"/>
      <c r="V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L1033" s="2"/>
      <c r="M1033" s="2"/>
      <c r="N1033" s="2"/>
      <c r="P1033" s="2"/>
      <c r="Q1033" s="2"/>
      <c r="R1033" s="2"/>
      <c r="S1033" s="2"/>
      <c r="T1033" s="2"/>
      <c r="U1033" s="2"/>
      <c r="V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</row>
    <row r="1034" customFormat="false" ht="14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L1034" s="2"/>
      <c r="M1034" s="2"/>
      <c r="N1034" s="2"/>
      <c r="P1034" s="2"/>
      <c r="Q1034" s="2"/>
      <c r="R1034" s="2"/>
      <c r="S1034" s="2"/>
      <c r="T1034" s="2"/>
      <c r="U1034" s="2"/>
      <c r="V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</row>
    <row r="1035" customFormat="false" ht="14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L1035" s="2"/>
      <c r="M1035" s="2"/>
      <c r="N1035" s="2"/>
      <c r="P1035" s="2"/>
      <c r="Q1035" s="2"/>
      <c r="R1035" s="2"/>
      <c r="S1035" s="2"/>
      <c r="T1035" s="2"/>
      <c r="U1035" s="2"/>
      <c r="V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</row>
    <row r="1036" customFormat="false" ht="14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L1036" s="2"/>
      <c r="M1036" s="2"/>
      <c r="N1036" s="2"/>
      <c r="P1036" s="2"/>
      <c r="Q1036" s="2"/>
      <c r="R1036" s="2"/>
      <c r="S1036" s="2"/>
      <c r="T1036" s="2"/>
      <c r="U1036" s="2"/>
      <c r="V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</row>
    <row r="1037" customFormat="false" ht="14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L1037" s="2"/>
      <c r="M1037" s="2"/>
      <c r="N1037" s="2"/>
      <c r="P1037" s="2"/>
      <c r="Q1037" s="2"/>
      <c r="R1037" s="2"/>
      <c r="S1037" s="2"/>
      <c r="T1037" s="2"/>
      <c r="U1037" s="2"/>
      <c r="V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</row>
    <row r="1038" customFormat="false" ht="14.2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L1038" s="2"/>
      <c r="M1038" s="2"/>
      <c r="N1038" s="2"/>
      <c r="P1038" s="2"/>
      <c r="Q1038" s="2"/>
      <c r="R1038" s="2"/>
      <c r="S1038" s="2"/>
      <c r="T1038" s="2"/>
      <c r="U1038" s="2"/>
      <c r="V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</row>
    <row r="1039" customFormat="false" ht="14.2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L1039" s="2"/>
      <c r="M1039" s="2"/>
      <c r="N1039" s="2"/>
      <c r="P1039" s="2"/>
      <c r="Q1039" s="2"/>
      <c r="R1039" s="2"/>
      <c r="S1039" s="2"/>
      <c r="T1039" s="2"/>
      <c r="U1039" s="2"/>
      <c r="V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</row>
    <row r="1040" customFormat="false" ht="14.2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L1040" s="2"/>
      <c r="M1040" s="2"/>
      <c r="N1040" s="2"/>
      <c r="P1040" s="2"/>
      <c r="Q1040" s="2"/>
      <c r="R1040" s="2"/>
      <c r="S1040" s="2"/>
      <c r="T1040" s="2"/>
      <c r="U1040" s="2"/>
      <c r="V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</row>
    <row r="1041" customFormat="false" ht="14.2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L1041" s="2"/>
      <c r="M1041" s="2"/>
      <c r="N1041" s="2"/>
      <c r="P1041" s="2"/>
      <c r="Q1041" s="2"/>
      <c r="R1041" s="2"/>
      <c r="S1041" s="2"/>
      <c r="T1041" s="2"/>
      <c r="U1041" s="2"/>
      <c r="V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</row>
    <row r="1042" customFormat="false" ht="14.2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L1042" s="2"/>
      <c r="M1042" s="2"/>
      <c r="N1042" s="2"/>
      <c r="P1042" s="2"/>
      <c r="Q1042" s="2"/>
      <c r="R1042" s="2"/>
      <c r="S1042" s="2"/>
      <c r="T1042" s="2"/>
      <c r="U1042" s="2"/>
      <c r="V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</row>
    <row r="1043" customFormat="false" ht="14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L1043" s="2"/>
      <c r="M1043" s="2"/>
      <c r="N1043" s="2"/>
      <c r="P1043" s="2"/>
      <c r="Q1043" s="2"/>
      <c r="R1043" s="2"/>
      <c r="S1043" s="2"/>
      <c r="T1043" s="2"/>
      <c r="U1043" s="2"/>
      <c r="V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</row>
    <row r="1044" customFormat="false" ht="14.2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L1044" s="2"/>
      <c r="M1044" s="2"/>
      <c r="N1044" s="2"/>
      <c r="P1044" s="2"/>
      <c r="Q1044" s="2"/>
      <c r="R1044" s="2"/>
      <c r="S1044" s="2"/>
      <c r="T1044" s="2"/>
      <c r="U1044" s="2"/>
      <c r="V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</row>
    <row r="1045" customFormat="false" ht="14.2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L1045" s="2"/>
      <c r="M1045" s="2"/>
      <c r="N1045" s="2"/>
      <c r="P1045" s="2"/>
      <c r="Q1045" s="2"/>
      <c r="R1045" s="2"/>
      <c r="S1045" s="2"/>
      <c r="T1045" s="2"/>
      <c r="U1045" s="2"/>
      <c r="V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</row>
    <row r="1046" customFormat="false" ht="14.2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L1046" s="2"/>
      <c r="M1046" s="2"/>
      <c r="N1046" s="2"/>
      <c r="P1046" s="2"/>
      <c r="Q1046" s="2"/>
      <c r="R1046" s="2"/>
      <c r="S1046" s="2"/>
      <c r="T1046" s="2"/>
      <c r="U1046" s="2"/>
      <c r="V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</row>
    <row r="1047" customFormat="false" ht="14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L1047" s="2"/>
      <c r="M1047" s="2"/>
      <c r="N1047" s="2"/>
      <c r="P1047" s="2"/>
      <c r="Q1047" s="2"/>
      <c r="R1047" s="2"/>
      <c r="S1047" s="2"/>
      <c r="T1047" s="2"/>
      <c r="U1047" s="2"/>
      <c r="V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</row>
    <row r="1048" customFormat="false" ht="14.2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L1048" s="2"/>
      <c r="M1048" s="2"/>
      <c r="N1048" s="2"/>
      <c r="P1048" s="2"/>
      <c r="Q1048" s="2"/>
      <c r="R1048" s="2"/>
      <c r="S1048" s="2"/>
      <c r="T1048" s="2"/>
      <c r="U1048" s="2"/>
      <c r="V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</row>
    <row r="1049" customFormat="false" ht="14.2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L1049" s="2"/>
      <c r="M1049" s="2"/>
      <c r="N1049" s="2"/>
      <c r="P1049" s="2"/>
      <c r="Q1049" s="2"/>
      <c r="R1049" s="2"/>
      <c r="S1049" s="2"/>
      <c r="T1049" s="2"/>
      <c r="U1049" s="2"/>
      <c r="V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</row>
    <row r="1050" customFormat="false" ht="14.2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L1050" s="2"/>
      <c r="M1050" s="2"/>
      <c r="N1050" s="2"/>
      <c r="P1050" s="2"/>
      <c r="Q1050" s="2"/>
      <c r="R1050" s="2"/>
      <c r="S1050" s="2"/>
      <c r="T1050" s="2"/>
      <c r="U1050" s="2"/>
      <c r="V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</row>
    <row r="1051" customFormat="false" ht="14.2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L1051" s="2"/>
      <c r="M1051" s="2"/>
      <c r="N1051" s="2"/>
      <c r="P1051" s="2"/>
      <c r="Q1051" s="2"/>
      <c r="R1051" s="2"/>
      <c r="S1051" s="2"/>
      <c r="T1051" s="2"/>
      <c r="U1051" s="2"/>
      <c r="V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</row>
    <row r="1052" customFormat="false" ht="14.2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L1052" s="2"/>
      <c r="M1052" s="2"/>
      <c r="N1052" s="2"/>
      <c r="P1052" s="2"/>
      <c r="Q1052" s="2"/>
      <c r="R1052" s="2"/>
      <c r="S1052" s="2"/>
      <c r="T1052" s="2"/>
      <c r="U1052" s="2"/>
      <c r="V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</row>
    <row r="1053" customFormat="false" ht="14.2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L1053" s="2"/>
      <c r="M1053" s="2"/>
      <c r="N1053" s="2"/>
      <c r="P1053" s="2"/>
      <c r="Q1053" s="2"/>
      <c r="R1053" s="2"/>
      <c r="S1053" s="2"/>
      <c r="T1053" s="2"/>
      <c r="U1053" s="2"/>
      <c r="V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</row>
    <row r="1054" customFormat="false" ht="14.2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L1054" s="2"/>
      <c r="M1054" s="2"/>
      <c r="N1054" s="2"/>
      <c r="P1054" s="2"/>
      <c r="Q1054" s="2"/>
      <c r="R1054" s="2"/>
      <c r="S1054" s="2"/>
      <c r="T1054" s="2"/>
      <c r="U1054" s="2"/>
      <c r="V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</row>
    <row r="1055" customFormat="false" ht="14.2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L1055" s="2"/>
      <c r="M1055" s="2"/>
      <c r="N1055" s="2"/>
      <c r="P1055" s="2"/>
      <c r="Q1055" s="2"/>
      <c r="R1055" s="2"/>
      <c r="S1055" s="2"/>
      <c r="T1055" s="2"/>
      <c r="U1055" s="2"/>
      <c r="V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</row>
    <row r="1056" customFormat="false" ht="14.2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L1056" s="2"/>
      <c r="M1056" s="2"/>
      <c r="N1056" s="2"/>
      <c r="P1056" s="2"/>
      <c r="Q1056" s="2"/>
      <c r="R1056" s="2"/>
      <c r="S1056" s="2"/>
      <c r="T1056" s="2"/>
      <c r="U1056" s="2"/>
      <c r="V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</row>
    <row r="1057" customFormat="false" ht="14.2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L1057" s="2"/>
      <c r="M1057" s="2"/>
      <c r="N1057" s="2"/>
      <c r="P1057" s="2"/>
      <c r="Q1057" s="2"/>
      <c r="R1057" s="2"/>
      <c r="S1057" s="2"/>
      <c r="T1057" s="2"/>
      <c r="U1057" s="2"/>
      <c r="V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</row>
    <row r="1058" customFormat="false" ht="14.2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L1058" s="2"/>
      <c r="M1058" s="2"/>
      <c r="N1058" s="2"/>
      <c r="P1058" s="2"/>
      <c r="Q1058" s="2"/>
      <c r="R1058" s="2"/>
      <c r="S1058" s="2"/>
      <c r="T1058" s="2"/>
      <c r="U1058" s="2"/>
      <c r="V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</row>
    <row r="1059" customFormat="false" ht="14.2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L1059" s="2"/>
      <c r="M1059" s="2"/>
      <c r="N1059" s="2"/>
      <c r="P1059" s="2"/>
      <c r="Q1059" s="2"/>
      <c r="R1059" s="2"/>
      <c r="S1059" s="2"/>
      <c r="T1059" s="2"/>
      <c r="U1059" s="2"/>
      <c r="V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</row>
    <row r="1060" customFormat="false" ht="14.2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L1060" s="2"/>
      <c r="M1060" s="2"/>
      <c r="N1060" s="2"/>
      <c r="P1060" s="2"/>
      <c r="Q1060" s="2"/>
      <c r="R1060" s="2"/>
      <c r="S1060" s="2"/>
      <c r="T1060" s="2"/>
      <c r="U1060" s="2"/>
      <c r="V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</row>
    <row r="1061" customFormat="false" ht="14.2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L1061" s="2"/>
      <c r="M1061" s="2"/>
      <c r="N1061" s="2"/>
      <c r="P1061" s="2"/>
      <c r="Q1061" s="2"/>
      <c r="R1061" s="2"/>
      <c r="S1061" s="2"/>
      <c r="T1061" s="2"/>
      <c r="U1061" s="2"/>
      <c r="V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</row>
    <row r="1062" customFormat="false" ht="14.2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L1062" s="2"/>
      <c r="M1062" s="2"/>
      <c r="N1062" s="2"/>
      <c r="P1062" s="2"/>
      <c r="Q1062" s="2"/>
      <c r="R1062" s="2"/>
      <c r="S1062" s="2"/>
      <c r="T1062" s="2"/>
      <c r="U1062" s="2"/>
      <c r="V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</row>
    <row r="1063" customFormat="false" ht="14.2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L1063" s="2"/>
      <c r="M1063" s="2"/>
      <c r="N1063" s="2"/>
      <c r="P1063" s="2"/>
      <c r="Q1063" s="2"/>
      <c r="R1063" s="2"/>
      <c r="S1063" s="2"/>
      <c r="T1063" s="2"/>
      <c r="U1063" s="2"/>
      <c r="V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</row>
    <row r="1064" customFormat="false" ht="14.2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L1064" s="2"/>
      <c r="M1064" s="2"/>
      <c r="N1064" s="2"/>
      <c r="P1064" s="2"/>
      <c r="Q1064" s="2"/>
      <c r="R1064" s="2"/>
      <c r="S1064" s="2"/>
      <c r="T1064" s="2"/>
      <c r="U1064" s="2"/>
      <c r="V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</row>
    <row r="1065" customFormat="false" ht="14.2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L1065" s="2"/>
      <c r="M1065" s="2"/>
      <c r="N1065" s="2"/>
      <c r="P1065" s="2"/>
      <c r="Q1065" s="2"/>
      <c r="R1065" s="2"/>
      <c r="S1065" s="2"/>
      <c r="T1065" s="2"/>
      <c r="U1065" s="2"/>
      <c r="V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</row>
    <row r="1066" customFormat="false" ht="14.2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L1066" s="2"/>
      <c r="M1066" s="2"/>
      <c r="N1066" s="2"/>
      <c r="P1066" s="2"/>
      <c r="Q1066" s="2"/>
      <c r="R1066" s="2"/>
      <c r="S1066" s="2"/>
      <c r="T1066" s="2"/>
      <c r="U1066" s="2"/>
      <c r="V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</row>
    <row r="1067" customFormat="false" ht="14.2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L1067" s="2"/>
      <c r="M1067" s="2"/>
      <c r="N1067" s="2"/>
      <c r="P1067" s="2"/>
      <c r="Q1067" s="2"/>
      <c r="R1067" s="2"/>
      <c r="S1067" s="2"/>
      <c r="T1067" s="2"/>
      <c r="U1067" s="2"/>
      <c r="V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</row>
    <row r="1068" customFormat="false" ht="14.2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L1068" s="2"/>
      <c r="M1068" s="2"/>
      <c r="N1068" s="2"/>
      <c r="P1068" s="2"/>
      <c r="Q1068" s="2"/>
      <c r="R1068" s="2"/>
      <c r="S1068" s="2"/>
      <c r="T1068" s="2"/>
      <c r="U1068" s="2"/>
      <c r="V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</row>
    <row r="1069" customFormat="false" ht="14.2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L1069" s="2"/>
      <c r="M1069" s="2"/>
      <c r="N1069" s="2"/>
      <c r="P1069" s="2"/>
      <c r="Q1069" s="2"/>
      <c r="R1069" s="2"/>
      <c r="S1069" s="2"/>
      <c r="T1069" s="2"/>
      <c r="U1069" s="2"/>
      <c r="V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</row>
    <row r="1070" customFormat="false" ht="14.2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L1070" s="2"/>
      <c r="M1070" s="2"/>
      <c r="N1070" s="2"/>
      <c r="P1070" s="2"/>
      <c r="Q1070" s="2"/>
      <c r="R1070" s="2"/>
      <c r="S1070" s="2"/>
      <c r="T1070" s="2"/>
      <c r="U1070" s="2"/>
      <c r="V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</row>
    <row r="1071" customFormat="false" ht="14.2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L1071" s="2"/>
      <c r="M1071" s="2"/>
      <c r="N1071" s="2"/>
      <c r="P1071" s="2"/>
      <c r="Q1071" s="2"/>
      <c r="R1071" s="2"/>
      <c r="S1071" s="2"/>
      <c r="T1071" s="2"/>
      <c r="U1071" s="2"/>
      <c r="V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</row>
    <row r="1072" customFormat="false" ht="14.2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L1072" s="2"/>
      <c r="M1072" s="2"/>
      <c r="N1072" s="2"/>
      <c r="P1072" s="2"/>
      <c r="Q1072" s="2"/>
      <c r="R1072" s="2"/>
      <c r="S1072" s="2"/>
      <c r="T1072" s="2"/>
      <c r="U1072" s="2"/>
      <c r="V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</row>
    <row r="1073" customFormat="false" ht="14.2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L1073" s="2"/>
      <c r="M1073" s="2"/>
      <c r="N1073" s="2"/>
      <c r="P1073" s="2"/>
      <c r="Q1073" s="2"/>
      <c r="R1073" s="2"/>
      <c r="S1073" s="2"/>
      <c r="T1073" s="2"/>
      <c r="U1073" s="2"/>
      <c r="V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</row>
    <row r="1074" customFormat="false" ht="14.2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L1074" s="2"/>
      <c r="M1074" s="2"/>
      <c r="N1074" s="2"/>
      <c r="P1074" s="2"/>
      <c r="Q1074" s="2"/>
      <c r="R1074" s="2"/>
      <c r="S1074" s="2"/>
      <c r="T1074" s="2"/>
      <c r="U1074" s="2"/>
      <c r="V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</row>
    <row r="1075" customFormat="false" ht="14.2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L1075" s="2"/>
      <c r="M1075" s="2"/>
      <c r="N1075" s="2"/>
      <c r="P1075" s="2"/>
      <c r="Q1075" s="2"/>
      <c r="R1075" s="2"/>
      <c r="S1075" s="2"/>
      <c r="T1075" s="2"/>
      <c r="U1075" s="2"/>
      <c r="V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</row>
    <row r="1076" customFormat="false" ht="14.2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L1076" s="2"/>
      <c r="M1076" s="2"/>
      <c r="N1076" s="2"/>
      <c r="P1076" s="2"/>
      <c r="Q1076" s="2"/>
      <c r="R1076" s="2"/>
      <c r="S1076" s="2"/>
      <c r="T1076" s="2"/>
      <c r="U1076" s="2"/>
      <c r="V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</row>
    <row r="1077" customFormat="false" ht="14.2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L1077" s="2"/>
      <c r="M1077" s="2"/>
      <c r="N1077" s="2"/>
      <c r="P1077" s="2"/>
      <c r="Q1077" s="2"/>
      <c r="R1077" s="2"/>
      <c r="S1077" s="2"/>
      <c r="T1077" s="2"/>
      <c r="U1077" s="2"/>
      <c r="V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</row>
    <row r="1078" customFormat="false" ht="14.2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L1078" s="2"/>
      <c r="M1078" s="2"/>
      <c r="N1078" s="2"/>
      <c r="P1078" s="2"/>
      <c r="Q1078" s="2"/>
      <c r="R1078" s="2"/>
      <c r="S1078" s="2"/>
      <c r="T1078" s="2"/>
      <c r="U1078" s="2"/>
      <c r="V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</row>
    <row r="1079" customFormat="false" ht="14.2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L1079" s="2"/>
      <c r="M1079" s="2"/>
      <c r="N1079" s="2"/>
      <c r="P1079" s="2"/>
      <c r="Q1079" s="2"/>
      <c r="R1079" s="2"/>
      <c r="S1079" s="2"/>
      <c r="T1079" s="2"/>
      <c r="U1079" s="2"/>
      <c r="V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</row>
    <row r="1080" customFormat="false" ht="14.2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L1080" s="2"/>
      <c r="M1080" s="2"/>
      <c r="N1080" s="2"/>
      <c r="P1080" s="2"/>
      <c r="Q1080" s="2"/>
      <c r="R1080" s="2"/>
      <c r="S1080" s="2"/>
      <c r="T1080" s="2"/>
      <c r="U1080" s="2"/>
      <c r="V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</row>
    <row r="1081" customFormat="false" ht="14.2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L1081" s="2"/>
      <c r="M1081" s="2"/>
      <c r="N1081" s="2"/>
      <c r="P1081" s="2"/>
      <c r="Q1081" s="2"/>
      <c r="R1081" s="2"/>
      <c r="S1081" s="2"/>
      <c r="T1081" s="2"/>
      <c r="U1081" s="2"/>
      <c r="V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</row>
    <row r="1082" customFormat="false" ht="14.2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L1082" s="2"/>
      <c r="M1082" s="2"/>
      <c r="N1082" s="2"/>
      <c r="P1082" s="2"/>
      <c r="Q1082" s="2"/>
      <c r="R1082" s="2"/>
      <c r="S1082" s="2"/>
      <c r="T1082" s="2"/>
      <c r="U1082" s="2"/>
      <c r="V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</row>
    <row r="1083" customFormat="false" ht="14.2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L1083" s="2"/>
      <c r="M1083" s="2"/>
      <c r="N1083" s="2"/>
      <c r="P1083" s="2"/>
      <c r="Q1083" s="2"/>
      <c r="R1083" s="2"/>
      <c r="S1083" s="2"/>
      <c r="T1083" s="2"/>
      <c r="U1083" s="2"/>
      <c r="V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</row>
    <row r="1084" customFormat="false" ht="14.2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L1084" s="2"/>
      <c r="M1084" s="2"/>
      <c r="N1084" s="2"/>
      <c r="P1084" s="2"/>
      <c r="Q1084" s="2"/>
      <c r="R1084" s="2"/>
      <c r="S1084" s="2"/>
      <c r="T1084" s="2"/>
      <c r="U1084" s="2"/>
      <c r="V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</row>
    <row r="1085" customFormat="false" ht="14.2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L1085" s="2"/>
      <c r="M1085" s="2"/>
      <c r="N1085" s="2"/>
      <c r="P1085" s="2"/>
      <c r="Q1085" s="2"/>
      <c r="R1085" s="2"/>
      <c r="S1085" s="2"/>
      <c r="T1085" s="2"/>
      <c r="U1085" s="2"/>
      <c r="V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</row>
    <row r="1086" customFormat="false" ht="14.2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L1086" s="2"/>
      <c r="M1086" s="2"/>
      <c r="N1086" s="2"/>
      <c r="P1086" s="2"/>
      <c r="Q1086" s="2"/>
      <c r="R1086" s="2"/>
      <c r="S1086" s="2"/>
      <c r="T1086" s="2"/>
      <c r="U1086" s="2"/>
      <c r="V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</row>
    <row r="1087" customFormat="false" ht="14.2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L1087" s="2"/>
      <c r="M1087" s="2"/>
      <c r="N1087" s="2"/>
      <c r="P1087" s="2"/>
      <c r="Q1087" s="2"/>
      <c r="R1087" s="2"/>
      <c r="S1087" s="2"/>
      <c r="T1087" s="2"/>
      <c r="U1087" s="2"/>
      <c r="V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</row>
    <row r="1088" customFormat="false" ht="14.2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L1088" s="2"/>
      <c r="M1088" s="2"/>
      <c r="N1088" s="2"/>
      <c r="P1088" s="2"/>
      <c r="Q1088" s="2"/>
      <c r="R1088" s="2"/>
      <c r="S1088" s="2"/>
      <c r="T1088" s="2"/>
      <c r="U1088" s="2"/>
      <c r="V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</row>
    <row r="1089" customFormat="false" ht="14.2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L1089" s="2"/>
      <c r="M1089" s="2"/>
      <c r="N1089" s="2"/>
      <c r="P1089" s="2"/>
      <c r="Q1089" s="2"/>
      <c r="R1089" s="2"/>
      <c r="S1089" s="2"/>
      <c r="T1089" s="2"/>
      <c r="U1089" s="2"/>
      <c r="V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</row>
    <row r="1090" customFormat="false" ht="14.2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L1090" s="2"/>
      <c r="M1090" s="2"/>
      <c r="N1090" s="2"/>
      <c r="P1090" s="2"/>
      <c r="Q1090" s="2"/>
      <c r="R1090" s="2"/>
      <c r="S1090" s="2"/>
      <c r="T1090" s="2"/>
      <c r="U1090" s="2"/>
      <c r="V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</row>
    <row r="1091" customFormat="false" ht="14.2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L1091" s="2"/>
      <c r="M1091" s="2"/>
      <c r="N1091" s="2"/>
      <c r="P1091" s="2"/>
      <c r="Q1091" s="2"/>
      <c r="R1091" s="2"/>
      <c r="S1091" s="2"/>
      <c r="T1091" s="2"/>
      <c r="U1091" s="2"/>
      <c r="V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</row>
    <row r="1092" customFormat="false" ht="14.2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L1092" s="2"/>
      <c r="M1092" s="2"/>
      <c r="N1092" s="2"/>
      <c r="P1092" s="2"/>
      <c r="Q1092" s="2"/>
      <c r="R1092" s="2"/>
      <c r="S1092" s="2"/>
      <c r="T1092" s="2"/>
      <c r="U1092" s="2"/>
      <c r="V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</row>
    <row r="1093" customFormat="false" ht="14.2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L1093" s="2"/>
      <c r="M1093" s="2"/>
      <c r="N1093" s="2"/>
      <c r="P1093" s="2"/>
      <c r="Q1093" s="2"/>
      <c r="R1093" s="2"/>
      <c r="S1093" s="2"/>
      <c r="T1093" s="2"/>
      <c r="U1093" s="2"/>
      <c r="V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</row>
    <row r="1094" customFormat="false" ht="14.2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L1094" s="2"/>
      <c r="M1094" s="2"/>
      <c r="N1094" s="2"/>
      <c r="P1094" s="2"/>
      <c r="Q1094" s="2"/>
      <c r="R1094" s="2"/>
      <c r="S1094" s="2"/>
      <c r="T1094" s="2"/>
      <c r="U1094" s="2"/>
      <c r="V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</row>
    <row r="1095" customFormat="false" ht="14.2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L1095" s="2"/>
      <c r="M1095" s="2"/>
      <c r="N1095" s="2"/>
      <c r="P1095" s="2"/>
      <c r="Q1095" s="2"/>
      <c r="R1095" s="2"/>
      <c r="S1095" s="2"/>
      <c r="T1095" s="2"/>
      <c r="U1095" s="2"/>
      <c r="V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</row>
    <row r="1096" customFormat="false" ht="14.2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L1096" s="2"/>
      <c r="M1096" s="2"/>
      <c r="N1096" s="2"/>
      <c r="P1096" s="2"/>
      <c r="Q1096" s="2"/>
      <c r="R1096" s="2"/>
      <c r="S1096" s="2"/>
      <c r="T1096" s="2"/>
      <c r="U1096" s="2"/>
      <c r="V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</row>
    <row r="1097" customFormat="false" ht="14.2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L1097" s="2"/>
      <c r="M1097" s="2"/>
      <c r="N1097" s="2"/>
      <c r="P1097" s="2"/>
      <c r="Q1097" s="2"/>
      <c r="R1097" s="2"/>
      <c r="S1097" s="2"/>
      <c r="T1097" s="2"/>
      <c r="U1097" s="2"/>
      <c r="V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</row>
    <row r="1098" customFormat="false" ht="14.2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L1098" s="2"/>
      <c r="M1098" s="2"/>
      <c r="N1098" s="2"/>
      <c r="P1098" s="2"/>
      <c r="Q1098" s="2"/>
      <c r="R1098" s="2"/>
      <c r="S1098" s="2"/>
      <c r="T1098" s="2"/>
      <c r="U1098" s="2"/>
      <c r="V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</row>
    <row r="1099" customFormat="false" ht="14.2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L1099" s="2"/>
      <c r="M1099" s="2"/>
      <c r="N1099" s="2"/>
      <c r="P1099" s="2"/>
      <c r="Q1099" s="2"/>
      <c r="R1099" s="2"/>
      <c r="S1099" s="2"/>
      <c r="T1099" s="2"/>
      <c r="U1099" s="2"/>
      <c r="V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</row>
    <row r="1100" customFormat="false" ht="14.2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L1100" s="2"/>
      <c r="M1100" s="2"/>
      <c r="N1100" s="2"/>
      <c r="P1100" s="2"/>
      <c r="Q1100" s="2"/>
      <c r="R1100" s="2"/>
      <c r="S1100" s="2"/>
      <c r="T1100" s="2"/>
      <c r="U1100" s="2"/>
      <c r="V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</row>
    <row r="1101" customFormat="false" ht="14.2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L1101" s="2"/>
      <c r="M1101" s="2"/>
      <c r="N1101" s="2"/>
      <c r="P1101" s="2"/>
      <c r="Q1101" s="2"/>
      <c r="R1101" s="2"/>
      <c r="S1101" s="2"/>
      <c r="T1101" s="2"/>
      <c r="U1101" s="2"/>
      <c r="V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</row>
    <row r="1102" customFormat="false" ht="14.2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L1102" s="2"/>
      <c r="M1102" s="2"/>
      <c r="N1102" s="2"/>
      <c r="P1102" s="2"/>
      <c r="Q1102" s="2"/>
      <c r="R1102" s="2"/>
      <c r="S1102" s="2"/>
      <c r="T1102" s="2"/>
      <c r="U1102" s="2"/>
      <c r="V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</row>
    <row r="1103" customFormat="false" ht="14.2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L1103" s="2"/>
      <c r="M1103" s="2"/>
      <c r="N1103" s="2"/>
      <c r="P1103" s="2"/>
      <c r="Q1103" s="2"/>
      <c r="R1103" s="2"/>
      <c r="S1103" s="2"/>
      <c r="T1103" s="2"/>
      <c r="U1103" s="2"/>
      <c r="V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</row>
    <row r="1104" customFormat="false" ht="14.2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L1104" s="2"/>
      <c r="M1104" s="2"/>
      <c r="N1104" s="2"/>
      <c r="P1104" s="2"/>
      <c r="Q1104" s="2"/>
      <c r="R1104" s="2"/>
      <c r="S1104" s="2"/>
      <c r="T1104" s="2"/>
      <c r="U1104" s="2"/>
      <c r="V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</row>
    <row r="1105" customFormat="false" ht="14.2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L1105" s="2"/>
      <c r="M1105" s="2"/>
      <c r="N1105" s="2"/>
      <c r="P1105" s="2"/>
      <c r="Q1105" s="2"/>
      <c r="R1105" s="2"/>
      <c r="S1105" s="2"/>
      <c r="T1105" s="2"/>
      <c r="U1105" s="2"/>
      <c r="V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</row>
    <row r="1106" customFormat="false" ht="14.2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L1106" s="2"/>
      <c r="M1106" s="2"/>
      <c r="N1106" s="2"/>
      <c r="P1106" s="2"/>
      <c r="Q1106" s="2"/>
      <c r="R1106" s="2"/>
      <c r="S1106" s="2"/>
      <c r="T1106" s="2"/>
      <c r="U1106" s="2"/>
      <c r="V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</row>
    <row r="1107" customFormat="false" ht="14.2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L1107" s="2"/>
      <c r="M1107" s="2"/>
      <c r="N1107" s="2"/>
      <c r="P1107" s="2"/>
      <c r="Q1107" s="2"/>
      <c r="R1107" s="2"/>
      <c r="S1107" s="2"/>
      <c r="T1107" s="2"/>
      <c r="U1107" s="2"/>
      <c r="V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</row>
    <row r="1108" customFormat="false" ht="14.2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L1108" s="2"/>
      <c r="M1108" s="2"/>
      <c r="N1108" s="2"/>
      <c r="P1108" s="2"/>
      <c r="Q1108" s="2"/>
      <c r="R1108" s="2"/>
      <c r="S1108" s="2"/>
      <c r="T1108" s="2"/>
      <c r="U1108" s="2"/>
      <c r="V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</row>
    <row r="1109" customFormat="false" ht="14.2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L1109" s="2"/>
      <c r="M1109" s="2"/>
      <c r="N1109" s="2"/>
      <c r="P1109" s="2"/>
      <c r="Q1109" s="2"/>
      <c r="R1109" s="2"/>
      <c r="S1109" s="2"/>
      <c r="T1109" s="2"/>
      <c r="U1109" s="2"/>
      <c r="V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</row>
    <row r="1110" customFormat="false" ht="14.2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L1110" s="2"/>
      <c r="M1110" s="2"/>
      <c r="N1110" s="2"/>
      <c r="P1110" s="2"/>
      <c r="Q1110" s="2"/>
      <c r="R1110" s="2"/>
      <c r="S1110" s="2"/>
      <c r="T1110" s="2"/>
      <c r="U1110" s="2"/>
      <c r="V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</row>
    <row r="1111" customFormat="false" ht="14.2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L1111" s="2"/>
      <c r="M1111" s="2"/>
      <c r="N1111" s="2"/>
      <c r="P1111" s="2"/>
      <c r="Q1111" s="2"/>
      <c r="R1111" s="2"/>
      <c r="S1111" s="2"/>
      <c r="T1111" s="2"/>
      <c r="U1111" s="2"/>
      <c r="V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</row>
    <row r="1112" customFormat="false" ht="14.2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L1112" s="2"/>
      <c r="M1112" s="2"/>
      <c r="N1112" s="2"/>
      <c r="P1112" s="2"/>
      <c r="Q1112" s="2"/>
      <c r="R1112" s="2"/>
      <c r="S1112" s="2"/>
      <c r="T1112" s="2"/>
      <c r="U1112" s="2"/>
      <c r="V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</row>
    <row r="1113" customFormat="false" ht="14.2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L1113" s="2"/>
      <c r="M1113" s="2"/>
      <c r="N1113" s="2"/>
      <c r="P1113" s="2"/>
      <c r="Q1113" s="2"/>
      <c r="R1113" s="2"/>
      <c r="S1113" s="2"/>
      <c r="T1113" s="2"/>
      <c r="U1113" s="2"/>
      <c r="V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</row>
    <row r="1114" customFormat="false" ht="14.2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L1114" s="2"/>
      <c r="M1114" s="2"/>
      <c r="N1114" s="2"/>
      <c r="P1114" s="2"/>
      <c r="Q1114" s="2"/>
      <c r="R1114" s="2"/>
      <c r="S1114" s="2"/>
      <c r="T1114" s="2"/>
      <c r="U1114" s="2"/>
      <c r="V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</row>
    <row r="1115" customFormat="false" ht="14.2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L1115" s="2"/>
      <c r="M1115" s="2"/>
      <c r="N1115" s="2"/>
      <c r="P1115" s="2"/>
      <c r="Q1115" s="2"/>
      <c r="R1115" s="2"/>
      <c r="S1115" s="2"/>
      <c r="T1115" s="2"/>
      <c r="U1115" s="2"/>
      <c r="V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</row>
    <row r="1116" customFormat="false" ht="14.2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L1116" s="2"/>
      <c r="M1116" s="2"/>
      <c r="N1116" s="2"/>
      <c r="P1116" s="2"/>
      <c r="Q1116" s="2"/>
      <c r="R1116" s="2"/>
      <c r="S1116" s="2"/>
      <c r="T1116" s="2"/>
      <c r="U1116" s="2"/>
      <c r="V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</row>
    <row r="1117" customFormat="false" ht="14.2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L1117" s="2"/>
      <c r="M1117" s="2"/>
      <c r="N1117" s="2"/>
      <c r="P1117" s="2"/>
      <c r="Q1117" s="2"/>
      <c r="R1117" s="2"/>
      <c r="S1117" s="2"/>
      <c r="T1117" s="2"/>
      <c r="U1117" s="2"/>
      <c r="V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</row>
    <row r="1118" customFormat="false" ht="14.2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L1118" s="2"/>
      <c r="M1118" s="2"/>
      <c r="N1118" s="2"/>
      <c r="P1118" s="2"/>
      <c r="Q1118" s="2"/>
      <c r="R1118" s="2"/>
      <c r="S1118" s="2"/>
      <c r="T1118" s="2"/>
      <c r="U1118" s="2"/>
      <c r="V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</row>
    <row r="1119" customFormat="false" ht="14.2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L1119" s="2"/>
      <c r="M1119" s="2"/>
      <c r="N1119" s="2"/>
      <c r="P1119" s="2"/>
      <c r="Q1119" s="2"/>
      <c r="R1119" s="2"/>
      <c r="S1119" s="2"/>
      <c r="T1119" s="2"/>
      <c r="U1119" s="2"/>
      <c r="V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</row>
    <row r="1120" customFormat="false" ht="14.2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L1120" s="2"/>
      <c r="M1120" s="2"/>
      <c r="N1120" s="2"/>
      <c r="P1120" s="2"/>
      <c r="Q1120" s="2"/>
      <c r="R1120" s="2"/>
      <c r="S1120" s="2"/>
      <c r="T1120" s="2"/>
      <c r="U1120" s="2"/>
      <c r="V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</row>
    <row r="1121" customFormat="false" ht="14.2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L1121" s="2"/>
      <c r="M1121" s="2"/>
      <c r="N1121" s="2"/>
      <c r="P1121" s="2"/>
      <c r="Q1121" s="2"/>
      <c r="R1121" s="2"/>
      <c r="S1121" s="2"/>
      <c r="T1121" s="2"/>
      <c r="U1121" s="2"/>
      <c r="V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</row>
    <row r="1122" customFormat="false" ht="14.2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L1122" s="2"/>
      <c r="M1122" s="2"/>
      <c r="N1122" s="2"/>
      <c r="P1122" s="2"/>
      <c r="Q1122" s="2"/>
      <c r="R1122" s="2"/>
      <c r="S1122" s="2"/>
      <c r="T1122" s="2"/>
      <c r="U1122" s="2"/>
      <c r="V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</row>
    <row r="1123" customFormat="false" ht="14.2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L1123" s="2"/>
      <c r="M1123" s="2"/>
      <c r="N1123" s="2"/>
      <c r="P1123" s="2"/>
      <c r="Q1123" s="2"/>
      <c r="R1123" s="2"/>
      <c r="S1123" s="2"/>
      <c r="T1123" s="2"/>
      <c r="U1123" s="2"/>
      <c r="V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</row>
    <row r="1124" customFormat="false" ht="14.2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L1124" s="2"/>
      <c r="M1124" s="2"/>
      <c r="N1124" s="2"/>
      <c r="P1124" s="2"/>
      <c r="Q1124" s="2"/>
      <c r="R1124" s="2"/>
      <c r="S1124" s="2"/>
      <c r="T1124" s="2"/>
      <c r="U1124" s="2"/>
      <c r="V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</row>
    <row r="1125" customFormat="false" ht="14.2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L1125" s="2"/>
      <c r="M1125" s="2"/>
      <c r="N1125" s="2"/>
      <c r="P1125" s="2"/>
      <c r="Q1125" s="2"/>
      <c r="R1125" s="2"/>
      <c r="S1125" s="2"/>
      <c r="T1125" s="2"/>
      <c r="U1125" s="2"/>
      <c r="V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</row>
    <row r="1126" customFormat="false" ht="14.2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L1126" s="2"/>
      <c r="M1126" s="2"/>
      <c r="N1126" s="2"/>
      <c r="P1126" s="2"/>
      <c r="Q1126" s="2"/>
      <c r="R1126" s="2"/>
      <c r="S1126" s="2"/>
      <c r="T1126" s="2"/>
      <c r="U1126" s="2"/>
      <c r="V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</row>
    <row r="1127" customFormat="false" ht="14.2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L1127" s="2"/>
      <c r="M1127" s="2"/>
      <c r="N1127" s="2"/>
      <c r="P1127" s="2"/>
      <c r="Q1127" s="2"/>
      <c r="R1127" s="2"/>
      <c r="S1127" s="2"/>
      <c r="T1127" s="2"/>
      <c r="U1127" s="2"/>
      <c r="V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</row>
    <row r="1128" customFormat="false" ht="14.2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L1128" s="2"/>
      <c r="M1128" s="2"/>
      <c r="N1128" s="2"/>
      <c r="P1128" s="2"/>
      <c r="Q1128" s="2"/>
      <c r="R1128" s="2"/>
      <c r="S1128" s="2"/>
      <c r="T1128" s="2"/>
      <c r="U1128" s="2"/>
      <c r="V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</row>
    <row r="1129" customFormat="false" ht="14.2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L1129" s="2"/>
      <c r="M1129" s="2"/>
      <c r="N1129" s="2"/>
      <c r="P1129" s="2"/>
      <c r="Q1129" s="2"/>
      <c r="R1129" s="2"/>
      <c r="S1129" s="2"/>
      <c r="T1129" s="2"/>
      <c r="U1129" s="2"/>
      <c r="V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</row>
    <row r="1130" customFormat="false" ht="14.2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L1130" s="2"/>
      <c r="M1130" s="2"/>
      <c r="N1130" s="2"/>
      <c r="P1130" s="2"/>
      <c r="Q1130" s="2"/>
      <c r="R1130" s="2"/>
      <c r="S1130" s="2"/>
      <c r="T1130" s="2"/>
      <c r="U1130" s="2"/>
      <c r="V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</row>
    <row r="1131" customFormat="false" ht="14.2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L1131" s="2"/>
      <c r="M1131" s="2"/>
      <c r="N1131" s="2"/>
      <c r="P1131" s="2"/>
      <c r="Q1131" s="2"/>
      <c r="R1131" s="2"/>
      <c r="S1131" s="2"/>
      <c r="T1131" s="2"/>
      <c r="U1131" s="2"/>
      <c r="V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</row>
    <row r="1132" customFormat="false" ht="14.2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L1132" s="2"/>
      <c r="M1132" s="2"/>
      <c r="N1132" s="2"/>
      <c r="P1132" s="2"/>
      <c r="Q1132" s="2"/>
      <c r="R1132" s="2"/>
      <c r="S1132" s="2"/>
      <c r="T1132" s="2"/>
      <c r="U1132" s="2"/>
      <c r="V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</row>
    <row r="1133" customFormat="false" ht="14.2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L1133" s="2"/>
      <c r="M1133" s="2"/>
      <c r="N1133" s="2"/>
      <c r="P1133" s="2"/>
      <c r="Q1133" s="2"/>
      <c r="R1133" s="2"/>
      <c r="S1133" s="2"/>
      <c r="T1133" s="2"/>
      <c r="U1133" s="2"/>
      <c r="V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</row>
    <row r="1134" customFormat="false" ht="14.2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L1134" s="2"/>
      <c r="M1134" s="2"/>
      <c r="N1134" s="2"/>
      <c r="P1134" s="2"/>
      <c r="Q1134" s="2"/>
      <c r="R1134" s="2"/>
      <c r="S1134" s="2"/>
      <c r="T1134" s="2"/>
      <c r="U1134" s="2"/>
      <c r="V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</row>
    <row r="1135" customFormat="false" ht="14.2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L1135" s="2"/>
      <c r="M1135" s="2"/>
      <c r="N1135" s="2"/>
      <c r="P1135" s="2"/>
      <c r="Q1135" s="2"/>
      <c r="R1135" s="2"/>
      <c r="S1135" s="2"/>
      <c r="T1135" s="2"/>
      <c r="U1135" s="2"/>
      <c r="V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</row>
    <row r="1136" customFormat="false" ht="14.2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L1136" s="2"/>
      <c r="M1136" s="2"/>
      <c r="N1136" s="2"/>
      <c r="P1136" s="2"/>
      <c r="Q1136" s="2"/>
      <c r="R1136" s="2"/>
      <c r="S1136" s="2"/>
      <c r="T1136" s="2"/>
      <c r="U1136" s="2"/>
      <c r="V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</row>
    <row r="1137" customFormat="false" ht="14.2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L1137" s="2"/>
      <c r="M1137" s="2"/>
      <c r="N1137" s="2"/>
      <c r="P1137" s="2"/>
      <c r="Q1137" s="2"/>
      <c r="R1137" s="2"/>
      <c r="S1137" s="2"/>
      <c r="T1137" s="2"/>
      <c r="U1137" s="2"/>
      <c r="V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</row>
    <row r="1138" customFormat="false" ht="14.2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L1138" s="2"/>
      <c r="M1138" s="2"/>
      <c r="N1138" s="2"/>
      <c r="P1138" s="2"/>
      <c r="Q1138" s="2"/>
      <c r="R1138" s="2"/>
      <c r="S1138" s="2"/>
      <c r="T1138" s="2"/>
      <c r="U1138" s="2"/>
      <c r="V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</row>
    <row r="1139" customFormat="false" ht="14.2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L1139" s="2"/>
      <c r="M1139" s="2"/>
      <c r="N1139" s="2"/>
      <c r="P1139" s="2"/>
      <c r="Q1139" s="2"/>
      <c r="R1139" s="2"/>
      <c r="S1139" s="2"/>
      <c r="T1139" s="2"/>
      <c r="U1139" s="2"/>
      <c r="V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</row>
    <row r="1140" customFormat="false" ht="14.2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L1140" s="2"/>
      <c r="M1140" s="2"/>
      <c r="N1140" s="2"/>
      <c r="P1140" s="2"/>
      <c r="Q1140" s="2"/>
      <c r="R1140" s="2"/>
      <c r="S1140" s="2"/>
      <c r="T1140" s="2"/>
      <c r="U1140" s="2"/>
      <c r="V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</row>
    <row r="1141" customFormat="false" ht="14.2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L1141" s="2"/>
      <c r="M1141" s="2"/>
      <c r="N1141" s="2"/>
      <c r="P1141" s="2"/>
      <c r="Q1141" s="2"/>
      <c r="R1141" s="2"/>
      <c r="S1141" s="2"/>
      <c r="T1141" s="2"/>
      <c r="U1141" s="2"/>
      <c r="V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</row>
    <row r="1142" customFormat="false" ht="14.2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L1142" s="2"/>
      <c r="M1142" s="2"/>
      <c r="N1142" s="2"/>
      <c r="P1142" s="2"/>
      <c r="Q1142" s="2"/>
      <c r="R1142" s="2"/>
      <c r="S1142" s="2"/>
      <c r="T1142" s="2"/>
      <c r="U1142" s="2"/>
      <c r="V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</row>
    <row r="1143" customFormat="false" ht="14.2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L1143" s="2"/>
      <c r="M1143" s="2"/>
      <c r="N1143" s="2"/>
      <c r="P1143" s="2"/>
      <c r="Q1143" s="2"/>
      <c r="R1143" s="2"/>
      <c r="S1143" s="2"/>
      <c r="T1143" s="2"/>
      <c r="U1143" s="2"/>
      <c r="V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</row>
    <row r="1144" customFormat="false" ht="14.2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L1144" s="2"/>
      <c r="M1144" s="2"/>
      <c r="N1144" s="2"/>
      <c r="P1144" s="2"/>
      <c r="Q1144" s="2"/>
      <c r="R1144" s="2"/>
      <c r="S1144" s="2"/>
      <c r="T1144" s="2"/>
      <c r="U1144" s="2"/>
      <c r="V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</row>
    <row r="1145" customFormat="false" ht="14.2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L1145" s="2"/>
      <c r="M1145" s="2"/>
      <c r="N1145" s="2"/>
      <c r="P1145" s="2"/>
      <c r="Q1145" s="2"/>
      <c r="R1145" s="2"/>
      <c r="S1145" s="2"/>
      <c r="T1145" s="2"/>
      <c r="U1145" s="2"/>
      <c r="V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</row>
    <row r="1146" customFormat="false" ht="14.2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L1146" s="2"/>
      <c r="M1146" s="2"/>
      <c r="N1146" s="2"/>
      <c r="P1146" s="2"/>
      <c r="Q1146" s="2"/>
      <c r="R1146" s="2"/>
      <c r="S1146" s="2"/>
      <c r="T1146" s="2"/>
      <c r="U1146" s="2"/>
      <c r="V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</row>
    <row r="1147" customFormat="false" ht="14.2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L1147" s="2"/>
      <c r="M1147" s="2"/>
      <c r="N1147" s="2"/>
      <c r="P1147" s="2"/>
      <c r="Q1147" s="2"/>
      <c r="R1147" s="2"/>
      <c r="S1147" s="2"/>
      <c r="T1147" s="2"/>
      <c r="U1147" s="2"/>
      <c r="V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</row>
    <row r="1148" customFormat="false" ht="14.2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L1148" s="2"/>
      <c r="M1148" s="2"/>
      <c r="N1148" s="2"/>
      <c r="P1148" s="2"/>
      <c r="Q1148" s="2"/>
      <c r="R1148" s="2"/>
      <c r="S1148" s="2"/>
      <c r="T1148" s="2"/>
      <c r="U1148" s="2"/>
      <c r="V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</row>
    <row r="1149" customFormat="false" ht="14.2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L1149" s="2"/>
      <c r="M1149" s="2"/>
      <c r="N1149" s="2"/>
      <c r="P1149" s="2"/>
      <c r="Q1149" s="2"/>
      <c r="R1149" s="2"/>
      <c r="S1149" s="2"/>
      <c r="T1149" s="2"/>
      <c r="U1149" s="2"/>
      <c r="V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</row>
    <row r="1150" customFormat="false" ht="14.2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L1150" s="2"/>
      <c r="M1150" s="2"/>
      <c r="N1150" s="2"/>
      <c r="P1150" s="2"/>
      <c r="Q1150" s="2"/>
      <c r="R1150" s="2"/>
      <c r="S1150" s="2"/>
      <c r="T1150" s="2"/>
      <c r="U1150" s="2"/>
      <c r="V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</row>
    <row r="1151" customFormat="false" ht="14.2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L1151" s="2"/>
      <c r="M1151" s="2"/>
      <c r="N1151" s="2"/>
      <c r="P1151" s="2"/>
      <c r="Q1151" s="2"/>
      <c r="R1151" s="2"/>
      <c r="S1151" s="2"/>
      <c r="T1151" s="2"/>
      <c r="U1151" s="2"/>
      <c r="V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</row>
    <row r="1152" customFormat="false" ht="14.2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L1152" s="2"/>
      <c r="M1152" s="2"/>
      <c r="N1152" s="2"/>
      <c r="P1152" s="2"/>
      <c r="Q1152" s="2"/>
      <c r="R1152" s="2"/>
      <c r="S1152" s="2"/>
      <c r="T1152" s="2"/>
      <c r="U1152" s="2"/>
      <c r="V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</row>
    <row r="1153" customFormat="false" ht="14.2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L1153" s="2"/>
      <c r="M1153" s="2"/>
      <c r="N1153" s="2"/>
      <c r="P1153" s="2"/>
      <c r="Q1153" s="2"/>
      <c r="R1153" s="2"/>
      <c r="S1153" s="2"/>
      <c r="T1153" s="2"/>
      <c r="U1153" s="2"/>
      <c r="V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</row>
    <row r="1154" customFormat="false" ht="14.2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L1154" s="2"/>
      <c r="M1154" s="2"/>
      <c r="N1154" s="2"/>
      <c r="P1154" s="2"/>
      <c r="Q1154" s="2"/>
      <c r="R1154" s="2"/>
      <c r="S1154" s="2"/>
      <c r="T1154" s="2"/>
      <c r="U1154" s="2"/>
      <c r="V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</row>
    <row r="1155" customFormat="false" ht="14.2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L1155" s="2"/>
      <c r="M1155" s="2"/>
      <c r="N1155" s="2"/>
      <c r="P1155" s="2"/>
      <c r="Q1155" s="2"/>
      <c r="R1155" s="2"/>
      <c r="S1155" s="2"/>
      <c r="T1155" s="2"/>
      <c r="U1155" s="2"/>
      <c r="V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</row>
    <row r="1156" customFormat="false" ht="14.2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L1156" s="2"/>
      <c r="M1156" s="2"/>
      <c r="N1156" s="2"/>
      <c r="P1156" s="2"/>
      <c r="Q1156" s="2"/>
      <c r="R1156" s="2"/>
      <c r="S1156" s="2"/>
      <c r="T1156" s="2"/>
      <c r="U1156" s="2"/>
      <c r="V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</row>
    <row r="1157" customFormat="false" ht="14.2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L1157" s="2"/>
      <c r="M1157" s="2"/>
      <c r="N1157" s="2"/>
      <c r="P1157" s="2"/>
      <c r="Q1157" s="2"/>
      <c r="R1157" s="2"/>
      <c r="S1157" s="2"/>
      <c r="T1157" s="2"/>
      <c r="U1157" s="2"/>
      <c r="V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</row>
    <row r="1158" customFormat="false" ht="14.2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L1158" s="2"/>
      <c r="M1158" s="2"/>
      <c r="N1158" s="2"/>
      <c r="P1158" s="2"/>
      <c r="Q1158" s="2"/>
      <c r="R1158" s="2"/>
      <c r="S1158" s="2"/>
      <c r="T1158" s="2"/>
      <c r="U1158" s="2"/>
      <c r="V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</row>
  </sheetData>
  <autoFilter ref="A1:CX1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BS99" activePane="bottomRight" state="frozen"/>
      <selection pane="topLeft" activeCell="A1" activeCellId="0" sqref="A1"/>
      <selection pane="topRight" activeCell="BS1" activeCellId="0" sqref="BS1"/>
      <selection pane="bottomLeft" activeCell="A99" activeCellId="0" sqref="A99"/>
      <selection pane="bottomRight" activeCell="BX117" activeCellId="0" sqref="BX1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9.13"/>
    <col collapsed="false" customWidth="true" hidden="false" outlineLevel="0" max="2" min="2" style="57" width="4.7"/>
    <col collapsed="false" customWidth="true" hidden="false" outlineLevel="0" max="3" min="3" style="57" width="39.56"/>
    <col collapsed="false" customWidth="true" hidden="false" outlineLevel="0" max="4" min="4" style="57" width="20.56"/>
    <col collapsed="false" customWidth="true" hidden="false" outlineLevel="0" max="5" min="5" style="57" width="13.99"/>
    <col collapsed="false" customWidth="true" hidden="false" outlineLevel="0" max="6" min="6" style="57" width="12.99"/>
    <col collapsed="false" customWidth="true" hidden="false" outlineLevel="0" max="7" min="7" style="57" width="15.13"/>
    <col collapsed="false" customWidth="true" hidden="false" outlineLevel="0" max="8" min="8" style="57" width="19.85"/>
    <col collapsed="false" customWidth="true" hidden="false" outlineLevel="0" max="9" min="9" style="57" width="16.13"/>
    <col collapsed="false" customWidth="true" hidden="false" outlineLevel="0" max="10" min="10" style="57" width="16.42"/>
    <col collapsed="false" customWidth="true" hidden="false" outlineLevel="0" max="11" min="11" style="57" width="17.7"/>
    <col collapsed="false" customWidth="true" hidden="false" outlineLevel="0" max="12" min="12" style="58" width="14.41"/>
    <col collapsed="false" customWidth="true" hidden="false" outlineLevel="0" max="13" min="13" style="58" width="14.56"/>
    <col collapsed="false" customWidth="true" hidden="false" outlineLevel="0" max="14" min="14" style="58" width="19.28"/>
    <col collapsed="false" customWidth="true" hidden="false" outlineLevel="0" max="15" min="15" style="58" width="13.7"/>
    <col collapsed="false" customWidth="true" hidden="false" outlineLevel="0" max="16" min="16" style="57" width="17.56"/>
    <col collapsed="false" customWidth="true" hidden="false" outlineLevel="0" max="18" min="17" style="57" width="18.14"/>
    <col collapsed="false" customWidth="true" hidden="false" outlineLevel="0" max="19" min="19" style="57" width="12.28"/>
    <col collapsed="false" customWidth="true" hidden="false" outlineLevel="0" max="20" min="20" style="57" width="13.28"/>
    <col collapsed="false" customWidth="true" hidden="false" outlineLevel="0" max="21" min="21" style="57" width="13.14"/>
    <col collapsed="false" customWidth="true" hidden="false" outlineLevel="0" max="22" min="22" style="57" width="11.28"/>
    <col collapsed="false" customWidth="false" hidden="false" outlineLevel="0" max="23" min="23" style="57" width="9.14"/>
    <col collapsed="false" customWidth="true" hidden="false" outlineLevel="0" max="24" min="24" style="57" width="13.7"/>
    <col collapsed="false" customWidth="true" hidden="false" outlineLevel="0" max="25" min="25" style="57" width="14.99"/>
    <col collapsed="false" customWidth="true" hidden="false" outlineLevel="0" max="26" min="26" style="57" width="15.7"/>
    <col collapsed="false" customWidth="true" hidden="false" outlineLevel="0" max="27" min="27" style="57" width="15.56"/>
    <col collapsed="false" customWidth="true" hidden="false" outlineLevel="0" max="28" min="28" style="57" width="17.56"/>
    <col collapsed="false" customWidth="true" hidden="false" outlineLevel="0" max="29" min="29" style="57" width="9.56"/>
    <col collapsed="false" customWidth="true" hidden="false" outlineLevel="0" max="30" min="30" style="57" width="10.85"/>
    <col collapsed="false" customWidth="true" hidden="false" outlineLevel="0" max="31" min="31" style="57" width="13.14"/>
    <col collapsed="false" customWidth="true" hidden="false" outlineLevel="0" max="32" min="32" style="57" width="15.56"/>
    <col collapsed="false" customWidth="true" hidden="false" outlineLevel="0" max="34" min="33" style="57" width="16.42"/>
    <col collapsed="false" customWidth="true" hidden="false" outlineLevel="0" max="35" min="35" style="57" width="15.85"/>
    <col collapsed="false" customWidth="true" hidden="false" outlineLevel="0" max="36" min="36" style="57" width="13.41"/>
    <col collapsed="false" customWidth="true" hidden="false" outlineLevel="0" max="37" min="37" style="57" width="13.14"/>
    <col collapsed="false" customWidth="true" hidden="false" outlineLevel="0" max="38" min="38" style="57" width="15.85"/>
    <col collapsed="false" customWidth="true" hidden="false" outlineLevel="0" max="39" min="39" style="57" width="15.41"/>
    <col collapsed="false" customWidth="true" hidden="false" outlineLevel="0" max="40" min="40" style="57" width="15.28"/>
    <col collapsed="false" customWidth="true" hidden="false" outlineLevel="0" max="42" min="41" style="57" width="8.99"/>
    <col collapsed="false" customWidth="true" hidden="false" outlineLevel="0" max="43" min="43" style="57" width="9.56"/>
    <col collapsed="false" customWidth="true" hidden="false" outlineLevel="0" max="46" min="44" style="57" width="8.99"/>
    <col collapsed="false" customWidth="true" hidden="false" outlineLevel="0" max="47" min="47" style="57" width="8.85"/>
    <col collapsed="false" customWidth="true" hidden="false" outlineLevel="0" max="48" min="48" style="57" width="13.99"/>
    <col collapsed="false" customWidth="true" hidden="false" outlineLevel="0" max="49" min="49" style="57" width="12.56"/>
    <col collapsed="false" customWidth="true" hidden="false" outlineLevel="0" max="50" min="50" style="57" width="15.41"/>
    <col collapsed="false" customWidth="true" hidden="false" outlineLevel="0" max="51" min="51" style="57" width="16.28"/>
    <col collapsed="false" customWidth="true" hidden="false" outlineLevel="0" max="52" min="52" style="57" width="12.85"/>
    <col collapsed="false" customWidth="true" hidden="false" outlineLevel="0" max="53" min="53" style="57" width="12.56"/>
    <col collapsed="false" customWidth="true" hidden="false" outlineLevel="0" max="54" min="54" style="57" width="12.14"/>
    <col collapsed="false" customWidth="true" hidden="false" outlineLevel="0" max="55" min="55" style="57" width="12.42"/>
    <col collapsed="false" customWidth="true" hidden="false" outlineLevel="0" max="56" min="56" style="57" width="14.99"/>
    <col collapsed="false" customWidth="true" hidden="false" outlineLevel="0" max="57" min="57" style="57" width="13.28"/>
    <col collapsed="false" customWidth="true" hidden="false" outlineLevel="0" max="58" min="58" style="57" width="15.56"/>
    <col collapsed="false" customWidth="true" hidden="false" outlineLevel="0" max="59" min="59" style="57" width="16.28"/>
    <col collapsed="false" customWidth="true" hidden="false" outlineLevel="0" max="61" min="60" style="57" width="15.7"/>
    <col collapsed="false" customWidth="true" hidden="false" outlineLevel="0" max="62" min="62" style="57" width="19.14"/>
    <col collapsed="false" customWidth="true" hidden="false" outlineLevel="0" max="63" min="63" style="57" width="17.85"/>
    <col collapsed="false" customWidth="true" hidden="false" outlineLevel="0" max="64" min="64" style="57" width="12.99"/>
    <col collapsed="false" customWidth="true" hidden="false" outlineLevel="0" max="66" min="65" style="59" width="12.99"/>
    <col collapsed="false" customWidth="true" hidden="false" outlineLevel="0" max="68" min="67" style="57" width="8.99"/>
    <col collapsed="false" customWidth="true" hidden="false" outlineLevel="0" max="69" min="69" style="57" width="15.28"/>
    <col collapsed="false" customWidth="true" hidden="false" outlineLevel="0" max="70" min="70" style="57" width="13.99"/>
    <col collapsed="false" customWidth="true" hidden="false" outlineLevel="0" max="71" min="71" style="57" width="12.42"/>
    <col collapsed="false" customWidth="true" hidden="false" outlineLevel="0" max="73" min="72" style="57" width="8.99"/>
    <col collapsed="false" customWidth="true" hidden="false" outlineLevel="0" max="74" min="74" style="57" width="17.14"/>
    <col collapsed="false" customWidth="true" hidden="false" outlineLevel="0" max="75" min="75" style="57" width="14.41"/>
    <col collapsed="false" customWidth="true" hidden="false" outlineLevel="0" max="76" min="76" style="57" width="15.41"/>
    <col collapsed="false" customWidth="true" hidden="false" outlineLevel="0" max="77" min="77" style="57" width="14.41"/>
    <col collapsed="false" customWidth="true" hidden="false" outlineLevel="0" max="78" min="78" style="58" width="16.56"/>
    <col collapsed="false" customWidth="true" hidden="false" outlineLevel="0" max="80" min="79" style="58" width="11.85"/>
    <col collapsed="false" customWidth="true" hidden="false" outlineLevel="0" max="81" min="81" style="58" width="12.42"/>
    <col collapsed="false" customWidth="true" hidden="false" outlineLevel="0" max="82" min="82" style="58" width="13.7"/>
    <col collapsed="false" customWidth="true" hidden="false" outlineLevel="0" max="83" min="83" style="58" width="12.99"/>
    <col collapsed="false" customWidth="true" hidden="false" outlineLevel="0" max="84" min="84" style="58" width="14.41"/>
    <col collapsed="false" customWidth="true" hidden="false" outlineLevel="0" max="85" min="85" style="58" width="13.28"/>
    <col collapsed="false" customWidth="true" hidden="false" outlineLevel="0" max="86" min="86" style="58" width="10.71"/>
    <col collapsed="false" customWidth="true" hidden="false" outlineLevel="0" max="87" min="87" style="58" width="11.42"/>
    <col collapsed="false" customWidth="true" hidden="false" outlineLevel="0" max="89" min="88" style="58" width="12.85"/>
    <col collapsed="false" customWidth="true" hidden="false" outlineLevel="0" max="90" min="90" style="58" width="13.7"/>
    <col collapsed="false" customWidth="true" hidden="false" outlineLevel="0" max="91" min="91" style="58" width="13.56"/>
    <col collapsed="false" customWidth="true" hidden="false" outlineLevel="0" max="92" min="92" style="58" width="12.7"/>
    <col collapsed="false" customWidth="true" hidden="false" outlineLevel="0" max="93" min="93" style="58" width="11.85"/>
    <col collapsed="false" customWidth="true" hidden="false" outlineLevel="0" max="94" min="94" style="58" width="11.99"/>
    <col collapsed="false" customWidth="true" hidden="false" outlineLevel="0" max="95" min="95" style="58" width="8.99"/>
    <col collapsed="false" customWidth="true" hidden="false" outlineLevel="0" max="96" min="96" style="58" width="11.99"/>
    <col collapsed="false" customWidth="true" hidden="false" outlineLevel="0" max="97" min="97" style="58" width="13.7"/>
    <col collapsed="false" customWidth="true" hidden="false" outlineLevel="0" max="98" min="98" style="58" width="14.41"/>
    <col collapsed="false" customWidth="true" hidden="false" outlineLevel="0" max="99" min="99" style="58" width="16.42"/>
    <col collapsed="false" customWidth="true" hidden="false" outlineLevel="0" max="100" min="100" style="58" width="14.28"/>
    <col collapsed="false" customWidth="true" hidden="false" outlineLevel="0" max="101" min="101" style="58" width="12.42"/>
    <col collapsed="false" customWidth="true" hidden="false" outlineLevel="0" max="102" min="102" style="58" width="12.99"/>
    <col collapsed="false" customWidth="true" hidden="false" outlineLevel="0" max="103" min="103" style="58" width="12.28"/>
    <col collapsed="false" customWidth="true" hidden="false" outlineLevel="0" max="104" min="104" style="58" width="15.7"/>
    <col collapsed="false" customWidth="true" hidden="false" outlineLevel="0" max="105" min="105" style="58" width="13.85"/>
    <col collapsed="false" customWidth="true" hidden="false" outlineLevel="0" max="106" min="106" style="57" width="15.41"/>
    <col collapsed="false" customWidth="true" hidden="false" outlineLevel="0" max="107" min="107" style="57" width="17.56"/>
    <col collapsed="false" customWidth="false" hidden="false" outlineLevel="0" max="257" min="108" style="58" width="9.14"/>
  </cols>
  <sheetData>
    <row r="1" customFormat="false" ht="15" hidden="false" customHeight="false" outlineLevel="0" collapsed="false">
      <c r="U1" s="58"/>
      <c r="BM1" s="58"/>
      <c r="BN1" s="58"/>
      <c r="BZ1" s="60" t="s">
        <v>0</v>
      </c>
      <c r="CG1" s="60" t="s">
        <v>1</v>
      </c>
      <c r="CN1" s="60" t="s">
        <v>2</v>
      </c>
    </row>
    <row r="2" customFormat="false" ht="150" hidden="false" customHeight="true" outlineLevel="0" collapsed="false">
      <c r="A2" s="5" t="s">
        <v>3</v>
      </c>
      <c r="B2" s="5"/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6" t="s">
        <v>16</v>
      </c>
      <c r="P2" s="5" t="s">
        <v>17</v>
      </c>
      <c r="Q2" s="5" t="s">
        <v>18</v>
      </c>
      <c r="R2" s="6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6" t="s">
        <v>32</v>
      </c>
      <c r="AF2" s="5" t="s">
        <v>33</v>
      </c>
      <c r="AG2" s="5" t="s">
        <v>34</v>
      </c>
      <c r="AH2" s="5" t="s">
        <v>35</v>
      </c>
      <c r="AI2" s="5" t="s">
        <v>36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5" t="s">
        <v>48</v>
      </c>
      <c r="AV2" s="5" t="s">
        <v>49</v>
      </c>
      <c r="AW2" s="5" t="s">
        <v>50</v>
      </c>
      <c r="AX2" s="5" t="s">
        <v>51</v>
      </c>
      <c r="AY2" s="5" t="s">
        <v>52</v>
      </c>
      <c r="AZ2" s="5" t="s">
        <v>53</v>
      </c>
      <c r="BA2" s="5" t="s">
        <v>54</v>
      </c>
      <c r="BB2" s="5" t="s">
        <v>55</v>
      </c>
      <c r="BC2" s="5" t="s">
        <v>56</v>
      </c>
      <c r="BD2" s="5" t="s">
        <v>57</v>
      </c>
      <c r="BE2" s="5" t="s">
        <v>58</v>
      </c>
      <c r="BF2" s="5" t="s">
        <v>59</v>
      </c>
      <c r="BG2" s="5" t="s">
        <v>60</v>
      </c>
      <c r="BH2" s="5" t="s">
        <v>61</v>
      </c>
      <c r="BI2" s="6" t="s">
        <v>62</v>
      </c>
      <c r="BJ2" s="6" t="s">
        <v>63</v>
      </c>
      <c r="BK2" s="5" t="s">
        <v>64</v>
      </c>
      <c r="BL2" s="5" t="s">
        <v>65</v>
      </c>
      <c r="BM2" s="5" t="s">
        <v>66</v>
      </c>
      <c r="BN2" s="5" t="s">
        <v>67</v>
      </c>
      <c r="BO2" s="5" t="s">
        <v>68</v>
      </c>
      <c r="BP2" s="5" t="s">
        <v>69</v>
      </c>
      <c r="BQ2" s="5" t="s">
        <v>70</v>
      </c>
      <c r="BR2" s="5" t="s">
        <v>71</v>
      </c>
      <c r="BS2" s="5" t="s">
        <v>72</v>
      </c>
      <c r="BT2" s="5" t="s">
        <v>73</v>
      </c>
      <c r="BU2" s="5" t="s">
        <v>74</v>
      </c>
      <c r="BV2" s="5" t="s">
        <v>75</v>
      </c>
      <c r="BW2" s="5" t="s">
        <v>76</v>
      </c>
      <c r="BX2" s="9" t="s">
        <v>77</v>
      </c>
      <c r="BY2" s="9" t="s">
        <v>78</v>
      </c>
      <c r="BZ2" s="10" t="s">
        <v>79</v>
      </c>
      <c r="CA2" s="10" t="s">
        <v>80</v>
      </c>
      <c r="CB2" s="10" t="s">
        <v>81</v>
      </c>
      <c r="CC2" s="10" t="s">
        <v>82</v>
      </c>
      <c r="CD2" s="10" t="s">
        <v>83</v>
      </c>
      <c r="CE2" s="10" t="s">
        <v>84</v>
      </c>
      <c r="CF2" s="6" t="s">
        <v>85</v>
      </c>
      <c r="CG2" s="11" t="s">
        <v>79</v>
      </c>
      <c r="CH2" s="11" t="s">
        <v>80</v>
      </c>
      <c r="CI2" s="11" t="s">
        <v>81</v>
      </c>
      <c r="CJ2" s="11" t="s">
        <v>82</v>
      </c>
      <c r="CK2" s="11" t="s">
        <v>83</v>
      </c>
      <c r="CL2" s="11" t="s">
        <v>84</v>
      </c>
      <c r="CM2" s="6" t="s">
        <v>85</v>
      </c>
      <c r="CN2" s="12" t="s">
        <v>79</v>
      </c>
      <c r="CO2" s="12" t="s">
        <v>80</v>
      </c>
      <c r="CP2" s="12" t="s">
        <v>81</v>
      </c>
      <c r="CQ2" s="12" t="s">
        <v>82</v>
      </c>
      <c r="CR2" s="12" t="s">
        <v>86</v>
      </c>
      <c r="CS2" s="12" t="s">
        <v>20</v>
      </c>
      <c r="CT2" s="12" t="s">
        <v>87</v>
      </c>
      <c r="CU2" s="12" t="s">
        <v>88</v>
      </c>
      <c r="CV2" s="12" t="s">
        <v>89</v>
      </c>
      <c r="CW2" s="12" t="s">
        <v>90</v>
      </c>
      <c r="CX2" s="12" t="s">
        <v>91</v>
      </c>
      <c r="CY2" s="12" t="s">
        <v>92</v>
      </c>
      <c r="CZ2" s="12" t="s">
        <v>93</v>
      </c>
      <c r="DA2" s="6" t="s">
        <v>85</v>
      </c>
      <c r="DB2" s="9" t="s">
        <v>77</v>
      </c>
      <c r="DC2" s="9" t="s">
        <v>1536</v>
      </c>
    </row>
    <row r="3" customFormat="false" ht="15" hidden="false" customHeight="true" outlineLevel="0" collapsed="false">
      <c r="A3" s="5"/>
      <c r="B3" s="5"/>
      <c r="C3" s="5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  <c r="U3" s="13" t="n">
        <v>18</v>
      </c>
      <c r="V3" s="13" t="n">
        <v>19</v>
      </c>
      <c r="W3" s="13" t="n">
        <v>20</v>
      </c>
      <c r="X3" s="13" t="n">
        <v>21</v>
      </c>
      <c r="Y3" s="13" t="n">
        <v>22</v>
      </c>
      <c r="Z3" s="13" t="n">
        <v>23</v>
      </c>
      <c r="AA3" s="13" t="n">
        <v>24</v>
      </c>
      <c r="AB3" s="13" t="n">
        <v>25</v>
      </c>
      <c r="AC3" s="13" t="n">
        <v>26</v>
      </c>
      <c r="AD3" s="13" t="n">
        <v>27</v>
      </c>
      <c r="AE3" s="13" t="n">
        <v>28</v>
      </c>
      <c r="AF3" s="13" t="n">
        <v>29</v>
      </c>
      <c r="AG3" s="13" t="n">
        <v>30</v>
      </c>
      <c r="AH3" s="13" t="n">
        <v>31</v>
      </c>
      <c r="AI3" s="13" t="n">
        <v>32</v>
      </c>
      <c r="AJ3" s="13" t="n">
        <v>33</v>
      </c>
      <c r="AK3" s="13" t="n">
        <v>34</v>
      </c>
      <c r="AL3" s="13" t="n">
        <v>35</v>
      </c>
      <c r="AM3" s="13" t="n">
        <v>36</v>
      </c>
      <c r="AN3" s="13" t="n">
        <v>37</v>
      </c>
      <c r="AO3" s="13" t="n">
        <v>38</v>
      </c>
      <c r="AP3" s="13" t="n">
        <v>39</v>
      </c>
      <c r="AQ3" s="13" t="n">
        <v>40</v>
      </c>
      <c r="AR3" s="13" t="n">
        <v>41</v>
      </c>
      <c r="AS3" s="13" t="n">
        <v>42</v>
      </c>
      <c r="AT3" s="13" t="n">
        <v>43</v>
      </c>
      <c r="AU3" s="13" t="n">
        <v>44</v>
      </c>
      <c r="AV3" s="13" t="n">
        <v>45</v>
      </c>
      <c r="AW3" s="13" t="n">
        <v>46</v>
      </c>
      <c r="AX3" s="13" t="n">
        <v>47</v>
      </c>
      <c r="AY3" s="13" t="n">
        <v>48</v>
      </c>
      <c r="AZ3" s="13" t="n">
        <v>49</v>
      </c>
      <c r="BA3" s="13" t="n">
        <v>50</v>
      </c>
      <c r="BB3" s="13" t="n">
        <v>51</v>
      </c>
      <c r="BC3" s="13" t="n">
        <v>52</v>
      </c>
      <c r="BD3" s="13" t="n">
        <v>53</v>
      </c>
      <c r="BE3" s="13" t="n">
        <v>54</v>
      </c>
      <c r="BF3" s="13" t="n">
        <v>55</v>
      </c>
      <c r="BG3" s="13" t="n">
        <v>56</v>
      </c>
      <c r="BH3" s="13" t="n">
        <v>57</v>
      </c>
      <c r="BI3" s="13" t="n">
        <v>58</v>
      </c>
      <c r="BJ3" s="13" t="n">
        <v>59</v>
      </c>
      <c r="BK3" s="13" t="n">
        <v>60</v>
      </c>
      <c r="BL3" s="13" t="n">
        <v>61</v>
      </c>
      <c r="BM3" s="13" t="n">
        <v>62</v>
      </c>
      <c r="BN3" s="13" t="n">
        <v>63</v>
      </c>
      <c r="BO3" s="13" t="n">
        <v>64</v>
      </c>
      <c r="BP3" s="13" t="n">
        <v>65</v>
      </c>
      <c r="BQ3" s="13" t="n">
        <v>66</v>
      </c>
      <c r="BR3" s="13" t="n">
        <v>67</v>
      </c>
      <c r="BS3" s="13" t="n">
        <v>68</v>
      </c>
      <c r="BT3" s="13" t="n">
        <v>69</v>
      </c>
      <c r="BU3" s="13" t="n">
        <v>70</v>
      </c>
      <c r="BV3" s="13" t="n">
        <v>71</v>
      </c>
      <c r="BW3" s="13" t="n">
        <v>72</v>
      </c>
      <c r="BX3" s="13" t="n">
        <v>73</v>
      </c>
      <c r="BY3" s="13" t="n">
        <v>74</v>
      </c>
      <c r="BZ3" s="13" t="n">
        <v>1</v>
      </c>
      <c r="CA3" s="13" t="n">
        <v>2</v>
      </c>
      <c r="CB3" s="13" t="n">
        <v>3</v>
      </c>
      <c r="CC3" s="13" t="n">
        <v>4</v>
      </c>
      <c r="CD3" s="13" t="n">
        <v>5</v>
      </c>
      <c r="CE3" s="13" t="n">
        <v>6</v>
      </c>
      <c r="CF3" s="13" t="n">
        <v>7</v>
      </c>
      <c r="CG3" s="13" t="n">
        <v>8</v>
      </c>
      <c r="CH3" s="13" t="n">
        <v>9</v>
      </c>
      <c r="CI3" s="13" t="n">
        <v>10</v>
      </c>
      <c r="CJ3" s="13" t="n">
        <v>11</v>
      </c>
      <c r="CK3" s="13" t="n">
        <v>12</v>
      </c>
      <c r="CL3" s="13" t="n">
        <v>13</v>
      </c>
      <c r="CM3" s="13" t="n">
        <v>14</v>
      </c>
      <c r="CN3" s="13" t="n">
        <v>15</v>
      </c>
      <c r="CO3" s="13" t="n">
        <v>16</v>
      </c>
      <c r="CP3" s="13" t="n">
        <v>17</v>
      </c>
      <c r="CQ3" s="13" t="n">
        <v>18</v>
      </c>
      <c r="CR3" s="13" t="n">
        <v>19</v>
      </c>
      <c r="CS3" s="13" t="n">
        <v>20</v>
      </c>
      <c r="CT3" s="13" t="n">
        <v>21</v>
      </c>
      <c r="CU3" s="13" t="n">
        <v>22</v>
      </c>
      <c r="CV3" s="13" t="n">
        <v>23</v>
      </c>
      <c r="CW3" s="13" t="n">
        <v>24</v>
      </c>
      <c r="CX3" s="13" t="n">
        <v>25</v>
      </c>
      <c r="CY3" s="13" t="n">
        <v>26</v>
      </c>
      <c r="CZ3" s="13" t="n">
        <v>27</v>
      </c>
      <c r="DA3" s="13" t="n">
        <v>28</v>
      </c>
      <c r="DB3" s="13" t="n">
        <v>29</v>
      </c>
      <c r="DC3" s="13" t="n">
        <v>30</v>
      </c>
    </row>
    <row r="4" s="71" customFormat="true" ht="30" hidden="false" customHeight="true" outlineLevel="0" collapsed="false">
      <c r="A4" s="61" t="s">
        <v>94</v>
      </c>
      <c r="B4" s="62" t="n">
        <v>1</v>
      </c>
      <c r="C4" s="63" t="s">
        <v>95</v>
      </c>
      <c r="D4" s="22" t="n">
        <v>1</v>
      </c>
      <c r="E4" s="64" t="n">
        <v>1</v>
      </c>
      <c r="F4" s="64" t="n">
        <v>1</v>
      </c>
      <c r="G4" s="64" t="n">
        <v>1</v>
      </c>
      <c r="H4" s="64" t="n">
        <v>1</v>
      </c>
      <c r="I4" s="64" t="n">
        <v>1</v>
      </c>
      <c r="J4" s="64" t="n">
        <v>1</v>
      </c>
      <c r="K4" s="64" t="n">
        <v>1</v>
      </c>
      <c r="L4" s="64" t="n">
        <v>1</v>
      </c>
      <c r="M4" s="64" t="n">
        <v>1</v>
      </c>
      <c r="N4" s="64" t="n">
        <v>1</v>
      </c>
      <c r="O4" s="65"/>
      <c r="P4" s="64" t="n">
        <v>1</v>
      </c>
      <c r="Q4" s="64" t="n">
        <v>1</v>
      </c>
      <c r="R4" s="64"/>
      <c r="S4" s="64" t="n">
        <v>1</v>
      </c>
      <c r="T4" s="64" t="n">
        <v>1</v>
      </c>
      <c r="U4" s="64" t="n">
        <v>1</v>
      </c>
      <c r="V4" s="64" t="n">
        <v>1</v>
      </c>
      <c r="W4" s="64" t="n">
        <v>1</v>
      </c>
      <c r="X4" s="64" t="n">
        <v>1</v>
      </c>
      <c r="Y4" s="64" t="n">
        <v>1</v>
      </c>
      <c r="Z4" s="64" t="n">
        <v>1</v>
      </c>
      <c r="AA4" s="64" t="n">
        <v>1</v>
      </c>
      <c r="AB4" s="64" t="n">
        <v>1</v>
      </c>
      <c r="AC4" s="64" t="n">
        <v>1</v>
      </c>
      <c r="AD4" s="64" t="n">
        <v>1</v>
      </c>
      <c r="AE4" s="65"/>
      <c r="AF4" s="66" t="n">
        <v>0</v>
      </c>
      <c r="AG4" s="66" t="n">
        <v>0</v>
      </c>
      <c r="AH4" s="64" t="n">
        <v>0</v>
      </c>
      <c r="AI4" s="64" t="n">
        <v>0</v>
      </c>
      <c r="AJ4" s="64" t="n">
        <v>1</v>
      </c>
      <c r="AK4" s="64" t="n">
        <v>1</v>
      </c>
      <c r="AL4" s="64" t="n">
        <v>1</v>
      </c>
      <c r="AM4" s="64" t="n">
        <v>1</v>
      </c>
      <c r="AN4" s="64" t="n">
        <v>1</v>
      </c>
      <c r="AO4" s="64" t="n">
        <v>1</v>
      </c>
      <c r="AP4" s="64" t="n">
        <v>1</v>
      </c>
      <c r="AQ4" s="64" t="n">
        <v>1</v>
      </c>
      <c r="AR4" s="64" t="n">
        <v>1</v>
      </c>
      <c r="AS4" s="64" t="n">
        <v>1</v>
      </c>
      <c r="AT4" s="64" t="n">
        <v>1</v>
      </c>
      <c r="AU4" s="64" t="n">
        <v>0</v>
      </c>
      <c r="AV4" s="64" t="n">
        <v>1</v>
      </c>
      <c r="AW4" s="64" t="n">
        <v>0</v>
      </c>
      <c r="AX4" s="64" t="n">
        <v>1</v>
      </c>
      <c r="AY4" s="64" t="n">
        <v>1</v>
      </c>
      <c r="AZ4" s="64" t="n">
        <v>1</v>
      </c>
      <c r="BA4" s="64" t="n">
        <v>1</v>
      </c>
      <c r="BB4" s="64" t="n">
        <v>1</v>
      </c>
      <c r="BC4" s="64" t="n">
        <v>1</v>
      </c>
      <c r="BD4" s="64" t="n">
        <v>1</v>
      </c>
      <c r="BE4" s="64" t="n">
        <v>0</v>
      </c>
      <c r="BF4" s="64" t="n">
        <v>0</v>
      </c>
      <c r="BG4" s="64" t="n">
        <v>0</v>
      </c>
      <c r="BH4" s="64" t="n">
        <v>0</v>
      </c>
      <c r="BI4" s="64"/>
      <c r="BJ4" s="64"/>
      <c r="BK4" s="64" t="n">
        <v>0</v>
      </c>
      <c r="BL4" s="64" t="n">
        <v>1</v>
      </c>
      <c r="BM4" s="64" t="n">
        <v>1</v>
      </c>
      <c r="BN4" s="64" t="n">
        <v>0</v>
      </c>
      <c r="BO4" s="64" t="n">
        <v>1</v>
      </c>
      <c r="BP4" s="64" t="n">
        <v>1</v>
      </c>
      <c r="BQ4" s="64" t="n">
        <v>1</v>
      </c>
      <c r="BR4" s="64" t="n">
        <v>1</v>
      </c>
      <c r="BS4" s="64" t="n">
        <v>1</v>
      </c>
      <c r="BT4" s="64" t="n">
        <v>1</v>
      </c>
      <c r="BU4" s="64" t="n">
        <v>1</v>
      </c>
      <c r="BV4" s="64" t="n">
        <v>1</v>
      </c>
      <c r="BW4" s="64" t="n">
        <v>1</v>
      </c>
      <c r="BX4" s="46" t="n">
        <f aca="false">SUM(D4:BW4)</f>
        <v>55</v>
      </c>
      <c r="BY4" s="67" t="n">
        <f aca="false">BX4/($BW$3-5)*100</f>
        <v>82.089552238806</v>
      </c>
      <c r="BZ4" s="22" t="n">
        <v>1</v>
      </c>
      <c r="CA4" s="22" t="n">
        <v>1</v>
      </c>
      <c r="CB4" s="22" t="n">
        <v>1</v>
      </c>
      <c r="CC4" s="22" t="n">
        <v>1</v>
      </c>
      <c r="CD4" s="22" t="n">
        <v>1</v>
      </c>
      <c r="CE4" s="22" t="n">
        <v>1</v>
      </c>
      <c r="CF4" s="21"/>
      <c r="CG4" s="68" t="n">
        <v>1</v>
      </c>
      <c r="CH4" s="68" t="n">
        <v>1</v>
      </c>
      <c r="CI4" s="68" t="n">
        <v>1</v>
      </c>
      <c r="CJ4" s="68" t="n">
        <v>1</v>
      </c>
      <c r="CK4" s="68" t="n">
        <v>1</v>
      </c>
      <c r="CL4" s="68" t="n">
        <v>1</v>
      </c>
      <c r="CM4" s="21"/>
      <c r="CN4" s="22" t="n">
        <v>1</v>
      </c>
      <c r="CO4" s="22" t="n">
        <v>1</v>
      </c>
      <c r="CP4" s="22" t="n">
        <v>1</v>
      </c>
      <c r="CQ4" s="22" t="n">
        <v>1</v>
      </c>
      <c r="CR4" s="22" t="n">
        <v>1</v>
      </c>
      <c r="CS4" s="22" t="n">
        <v>1</v>
      </c>
      <c r="CT4" s="22" t="n">
        <v>1</v>
      </c>
      <c r="CU4" s="22" t="n">
        <v>1</v>
      </c>
      <c r="CV4" s="22" t="n">
        <v>1</v>
      </c>
      <c r="CW4" s="22" t="n">
        <v>1</v>
      </c>
      <c r="CX4" s="22" t="n">
        <v>1</v>
      </c>
      <c r="CY4" s="22" t="n">
        <v>1</v>
      </c>
      <c r="CZ4" s="22" t="n">
        <v>1</v>
      </c>
      <c r="DA4" s="45"/>
      <c r="DB4" s="69" t="n">
        <f aca="false">SUM(BZ4:DA4)</f>
        <v>25</v>
      </c>
      <c r="DC4" s="67" t="n">
        <f aca="false">DB4/($DA$3-3)*100</f>
        <v>100</v>
      </c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71" customFormat="true" ht="30" hidden="false" customHeight="true" outlineLevel="0" collapsed="false">
      <c r="A5" s="61" t="s">
        <v>94</v>
      </c>
      <c r="B5" s="62" t="n">
        <v>2</v>
      </c>
      <c r="C5" s="63" t="s">
        <v>96</v>
      </c>
      <c r="D5" s="22" t="n">
        <v>1</v>
      </c>
      <c r="E5" s="64" t="n">
        <v>1</v>
      </c>
      <c r="F5" s="64" t="n">
        <v>1</v>
      </c>
      <c r="G5" s="64" t="n">
        <v>1</v>
      </c>
      <c r="H5" s="64" t="n">
        <v>1</v>
      </c>
      <c r="I5" s="64" t="n">
        <v>1</v>
      </c>
      <c r="J5" s="64" t="n">
        <v>1</v>
      </c>
      <c r="K5" s="64" t="n">
        <v>1</v>
      </c>
      <c r="L5" s="64" t="n">
        <v>1</v>
      </c>
      <c r="M5" s="64" t="n">
        <v>1</v>
      </c>
      <c r="N5" s="64" t="n">
        <v>1</v>
      </c>
      <c r="O5" s="65"/>
      <c r="P5" s="64" t="n">
        <v>1</v>
      </c>
      <c r="Q5" s="64" t="n">
        <v>1</v>
      </c>
      <c r="R5" s="64"/>
      <c r="S5" s="64" t="n">
        <v>1</v>
      </c>
      <c r="T5" s="64" t="n">
        <v>1</v>
      </c>
      <c r="U5" s="64" t="n">
        <v>1</v>
      </c>
      <c r="V5" s="64" t="n">
        <v>1</v>
      </c>
      <c r="W5" s="64" t="n">
        <v>1</v>
      </c>
      <c r="X5" s="64" t="n">
        <v>1</v>
      </c>
      <c r="Y5" s="64" t="n">
        <v>1</v>
      </c>
      <c r="Z5" s="64" t="n">
        <v>1</v>
      </c>
      <c r="AA5" s="64" t="n">
        <v>1</v>
      </c>
      <c r="AB5" s="64" t="n">
        <v>1</v>
      </c>
      <c r="AC5" s="64" t="n">
        <v>1</v>
      </c>
      <c r="AD5" s="64" t="n">
        <v>1</v>
      </c>
      <c r="AE5" s="65"/>
      <c r="AF5" s="66" t="n">
        <v>1</v>
      </c>
      <c r="AG5" s="66" t="n">
        <v>1</v>
      </c>
      <c r="AH5" s="64" t="n">
        <v>1</v>
      </c>
      <c r="AI5" s="64" t="n">
        <v>1</v>
      </c>
      <c r="AJ5" s="64" t="n">
        <v>1</v>
      </c>
      <c r="AK5" s="64" t="n">
        <v>1</v>
      </c>
      <c r="AL5" s="64" t="n">
        <v>1</v>
      </c>
      <c r="AM5" s="64" t="n">
        <v>1</v>
      </c>
      <c r="AN5" s="64" t="n">
        <v>1</v>
      </c>
      <c r="AO5" s="64" t="n">
        <v>1</v>
      </c>
      <c r="AP5" s="64" t="n">
        <v>1</v>
      </c>
      <c r="AQ5" s="64" t="n">
        <v>1</v>
      </c>
      <c r="AR5" s="64" t="n">
        <v>1</v>
      </c>
      <c r="AS5" s="64" t="n">
        <v>1</v>
      </c>
      <c r="AT5" s="64" t="n">
        <v>1</v>
      </c>
      <c r="AU5" s="64" t="n">
        <v>1</v>
      </c>
      <c r="AV5" s="64" t="n">
        <v>1</v>
      </c>
      <c r="AW5" s="64" t="n">
        <v>1</v>
      </c>
      <c r="AX5" s="64" t="n">
        <v>1</v>
      </c>
      <c r="AY5" s="64" t="n">
        <v>1</v>
      </c>
      <c r="AZ5" s="64" t="n">
        <v>1</v>
      </c>
      <c r="BA5" s="64" t="n">
        <v>1</v>
      </c>
      <c r="BB5" s="64" t="n">
        <v>1</v>
      </c>
      <c r="BC5" s="64" t="n">
        <v>1</v>
      </c>
      <c r="BD5" s="64" t="n">
        <v>1</v>
      </c>
      <c r="BE5" s="64" t="n">
        <v>1</v>
      </c>
      <c r="BF5" s="64" t="n">
        <v>1</v>
      </c>
      <c r="BG5" s="64" t="n">
        <v>1</v>
      </c>
      <c r="BH5" s="64" t="n">
        <v>1</v>
      </c>
      <c r="BI5" s="64"/>
      <c r="BJ5" s="64"/>
      <c r="BK5" s="64" t="n">
        <v>1</v>
      </c>
      <c r="BL5" s="64" t="n">
        <v>1</v>
      </c>
      <c r="BM5" s="64" t="n">
        <v>1</v>
      </c>
      <c r="BN5" s="64" t="n">
        <v>1</v>
      </c>
      <c r="BO5" s="64" t="n">
        <v>1</v>
      </c>
      <c r="BP5" s="64" t="n">
        <v>1</v>
      </c>
      <c r="BQ5" s="64" t="n">
        <v>1</v>
      </c>
      <c r="BR5" s="64" t="n">
        <v>1</v>
      </c>
      <c r="BS5" s="64" t="n">
        <v>1</v>
      </c>
      <c r="BT5" s="64" t="n">
        <v>1</v>
      </c>
      <c r="BU5" s="64" t="n">
        <v>1</v>
      </c>
      <c r="BV5" s="64" t="n">
        <v>1</v>
      </c>
      <c r="BW5" s="64" t="n">
        <v>1</v>
      </c>
      <c r="BX5" s="46" t="n">
        <f aca="false">SUM(D5:BW5)</f>
        <v>67</v>
      </c>
      <c r="BY5" s="67" t="n">
        <f aca="false">BX5/($BW$3-5)*100</f>
        <v>100</v>
      </c>
      <c r="BZ5" s="22" t="n">
        <v>1</v>
      </c>
      <c r="CA5" s="22" t="n">
        <v>1</v>
      </c>
      <c r="CB5" s="22" t="n">
        <v>1</v>
      </c>
      <c r="CC5" s="22" t="n">
        <v>1</v>
      </c>
      <c r="CD5" s="22" t="n">
        <v>1</v>
      </c>
      <c r="CE5" s="22" t="n">
        <v>1</v>
      </c>
      <c r="CF5" s="21"/>
      <c r="CG5" s="68" t="n">
        <v>1</v>
      </c>
      <c r="CH5" s="68" t="n">
        <v>1</v>
      </c>
      <c r="CI5" s="68" t="n">
        <v>1</v>
      </c>
      <c r="CJ5" s="68" t="n">
        <v>1</v>
      </c>
      <c r="CK5" s="68" t="n">
        <v>1</v>
      </c>
      <c r="CL5" s="68" t="n">
        <v>1</v>
      </c>
      <c r="CM5" s="21"/>
      <c r="CN5" s="22" t="n">
        <v>1</v>
      </c>
      <c r="CO5" s="22" t="n">
        <v>1</v>
      </c>
      <c r="CP5" s="22" t="n">
        <v>1</v>
      </c>
      <c r="CQ5" s="22" t="n">
        <v>1</v>
      </c>
      <c r="CR5" s="22" t="n">
        <v>1</v>
      </c>
      <c r="CS5" s="22" t="n">
        <v>1</v>
      </c>
      <c r="CT5" s="22" t="n">
        <v>1</v>
      </c>
      <c r="CU5" s="22" t="n">
        <v>1</v>
      </c>
      <c r="CV5" s="22" t="n">
        <v>1</v>
      </c>
      <c r="CW5" s="22" t="n">
        <v>1</v>
      </c>
      <c r="CX5" s="22" t="n">
        <v>1</v>
      </c>
      <c r="CY5" s="22" t="n">
        <v>1</v>
      </c>
      <c r="CZ5" s="22" t="n">
        <v>1</v>
      </c>
      <c r="DA5" s="45"/>
      <c r="DB5" s="69" t="n">
        <f aca="false">SUM(BZ5:DA5)</f>
        <v>25</v>
      </c>
      <c r="DC5" s="67" t="n">
        <f aca="false">DB5/($DA$3-3)*100</f>
        <v>100</v>
      </c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70" customFormat="true" ht="30" hidden="false" customHeight="true" outlineLevel="0" collapsed="false">
      <c r="A6" s="61" t="s">
        <v>94</v>
      </c>
      <c r="B6" s="62" t="n">
        <v>3</v>
      </c>
      <c r="C6" s="63" t="s">
        <v>97</v>
      </c>
      <c r="D6" s="22" t="n">
        <v>1</v>
      </c>
      <c r="E6" s="64" t="n">
        <v>1</v>
      </c>
      <c r="F6" s="64" t="n">
        <v>1</v>
      </c>
      <c r="G6" s="64" t="n">
        <v>1</v>
      </c>
      <c r="H6" s="64" t="n">
        <v>1</v>
      </c>
      <c r="I6" s="64" t="n">
        <v>1</v>
      </c>
      <c r="J6" s="64" t="n">
        <v>1</v>
      </c>
      <c r="K6" s="64" t="n">
        <v>1</v>
      </c>
      <c r="L6" s="64" t="n">
        <v>1</v>
      </c>
      <c r="M6" s="64" t="n">
        <v>1</v>
      </c>
      <c r="N6" s="64" t="n">
        <v>1</v>
      </c>
      <c r="O6" s="65"/>
      <c r="P6" s="64" t="n">
        <v>1</v>
      </c>
      <c r="Q6" s="64" t="n">
        <v>1</v>
      </c>
      <c r="R6" s="64"/>
      <c r="S6" s="64" t="n">
        <v>1</v>
      </c>
      <c r="T6" s="64" t="n">
        <v>1</v>
      </c>
      <c r="U6" s="64" t="n">
        <v>1</v>
      </c>
      <c r="V6" s="64" t="n">
        <v>1</v>
      </c>
      <c r="W6" s="64" t="n">
        <v>1</v>
      </c>
      <c r="X6" s="64" t="n">
        <v>1</v>
      </c>
      <c r="Y6" s="64" t="n">
        <v>1</v>
      </c>
      <c r="Z6" s="64" t="n">
        <v>1</v>
      </c>
      <c r="AA6" s="64" t="n">
        <v>1</v>
      </c>
      <c r="AB6" s="64" t="n">
        <v>1</v>
      </c>
      <c r="AC6" s="64" t="n">
        <v>1</v>
      </c>
      <c r="AD6" s="64" t="n">
        <v>1</v>
      </c>
      <c r="AE6" s="65"/>
      <c r="AF6" s="66" t="n">
        <v>1</v>
      </c>
      <c r="AG6" s="66" t="n">
        <v>1</v>
      </c>
      <c r="AH6" s="64" t="n">
        <v>1</v>
      </c>
      <c r="AI6" s="64" t="n">
        <v>1</v>
      </c>
      <c r="AJ6" s="64" t="n">
        <v>1</v>
      </c>
      <c r="AK6" s="64" t="n">
        <v>1</v>
      </c>
      <c r="AL6" s="64" t="n">
        <v>1</v>
      </c>
      <c r="AM6" s="64" t="n">
        <v>1</v>
      </c>
      <c r="AN6" s="64" t="n">
        <v>1</v>
      </c>
      <c r="AO6" s="64" t="n">
        <v>1</v>
      </c>
      <c r="AP6" s="64" t="n">
        <v>1</v>
      </c>
      <c r="AQ6" s="64" t="n">
        <v>1</v>
      </c>
      <c r="AR6" s="64" t="n">
        <v>1</v>
      </c>
      <c r="AS6" s="64" t="n">
        <v>1</v>
      </c>
      <c r="AT6" s="64" t="n">
        <v>1</v>
      </c>
      <c r="AU6" s="64" t="n">
        <v>1</v>
      </c>
      <c r="AV6" s="64" t="n">
        <v>1</v>
      </c>
      <c r="AW6" s="64" t="n">
        <v>1</v>
      </c>
      <c r="AX6" s="64" t="n">
        <v>1</v>
      </c>
      <c r="AY6" s="64" t="n">
        <v>1</v>
      </c>
      <c r="AZ6" s="64" t="n">
        <v>1</v>
      </c>
      <c r="BA6" s="64" t="n">
        <v>1</v>
      </c>
      <c r="BB6" s="64" t="n">
        <v>1</v>
      </c>
      <c r="BC6" s="64" t="n">
        <v>1</v>
      </c>
      <c r="BD6" s="64" t="n">
        <v>1</v>
      </c>
      <c r="BE6" s="64" t="n">
        <v>1</v>
      </c>
      <c r="BF6" s="64" t="n">
        <v>1</v>
      </c>
      <c r="BG6" s="64" t="n">
        <v>1</v>
      </c>
      <c r="BH6" s="64" t="n">
        <v>1</v>
      </c>
      <c r="BI6" s="64"/>
      <c r="BJ6" s="64"/>
      <c r="BK6" s="64" t="n">
        <v>1</v>
      </c>
      <c r="BL6" s="64" t="n">
        <v>1</v>
      </c>
      <c r="BM6" s="64" t="n">
        <v>1</v>
      </c>
      <c r="BN6" s="64" t="n">
        <v>0</v>
      </c>
      <c r="BO6" s="64" t="n">
        <v>1</v>
      </c>
      <c r="BP6" s="64" t="n">
        <v>1</v>
      </c>
      <c r="BQ6" s="64" t="n">
        <v>1</v>
      </c>
      <c r="BR6" s="64" t="n">
        <v>1</v>
      </c>
      <c r="BS6" s="64" t="n">
        <v>1</v>
      </c>
      <c r="BT6" s="64" t="n">
        <v>1</v>
      </c>
      <c r="BU6" s="64" t="n">
        <v>1</v>
      </c>
      <c r="BV6" s="64" t="n">
        <v>1</v>
      </c>
      <c r="BW6" s="64" t="n">
        <v>1</v>
      </c>
      <c r="BX6" s="46" t="n">
        <f aca="false">SUM(D6:BW6)</f>
        <v>66</v>
      </c>
      <c r="BY6" s="67" t="n">
        <f aca="false">BX6/($BW$3-5)*100</f>
        <v>98.5074626865672</v>
      </c>
      <c r="BZ6" s="22" t="n">
        <v>1</v>
      </c>
      <c r="CA6" s="22" t="n">
        <v>1</v>
      </c>
      <c r="CB6" s="22" t="n">
        <v>1</v>
      </c>
      <c r="CC6" s="22" t="n">
        <v>1</v>
      </c>
      <c r="CD6" s="22" t="n">
        <v>1</v>
      </c>
      <c r="CE6" s="22" t="n">
        <v>1</v>
      </c>
      <c r="CF6" s="21"/>
      <c r="CG6" s="68" t="n">
        <v>0</v>
      </c>
      <c r="CH6" s="68" t="n">
        <v>1</v>
      </c>
      <c r="CI6" s="68" t="n">
        <v>1</v>
      </c>
      <c r="CJ6" s="68" t="n">
        <v>1</v>
      </c>
      <c r="CK6" s="68" t="n">
        <v>1</v>
      </c>
      <c r="CL6" s="68" t="n">
        <v>1</v>
      </c>
      <c r="CM6" s="21"/>
      <c r="CN6" s="22" t="n">
        <v>1</v>
      </c>
      <c r="CO6" s="22" t="n">
        <v>1</v>
      </c>
      <c r="CP6" s="22" t="n">
        <v>1</v>
      </c>
      <c r="CQ6" s="22" t="n">
        <v>1</v>
      </c>
      <c r="CR6" s="22" t="n">
        <v>1</v>
      </c>
      <c r="CS6" s="22" t="n">
        <v>1</v>
      </c>
      <c r="CT6" s="22" t="n">
        <v>1</v>
      </c>
      <c r="CU6" s="22" t="n">
        <v>0</v>
      </c>
      <c r="CV6" s="22" t="n">
        <v>0</v>
      </c>
      <c r="CW6" s="22" t="n">
        <v>1</v>
      </c>
      <c r="CX6" s="22" t="n">
        <v>1</v>
      </c>
      <c r="CY6" s="22" t="n">
        <v>1</v>
      </c>
      <c r="CZ6" s="22" t="n">
        <v>1</v>
      </c>
      <c r="DA6" s="45"/>
      <c r="DB6" s="69" t="n">
        <f aca="false">SUM(BZ6:DA6)</f>
        <v>22</v>
      </c>
      <c r="DC6" s="67" t="n">
        <f aca="false">DB6/($DA$3-3)*100</f>
        <v>88</v>
      </c>
    </row>
    <row r="7" s="71" customFormat="true" ht="30" hidden="false" customHeight="true" outlineLevel="0" collapsed="false">
      <c r="A7" s="61" t="s">
        <v>94</v>
      </c>
      <c r="B7" s="62" t="n">
        <v>4</v>
      </c>
      <c r="C7" s="63" t="s">
        <v>98</v>
      </c>
      <c r="D7" s="22" t="n">
        <v>1</v>
      </c>
      <c r="E7" s="64" t="n">
        <v>1</v>
      </c>
      <c r="F7" s="64" t="n">
        <v>1</v>
      </c>
      <c r="G7" s="64" t="n">
        <v>1</v>
      </c>
      <c r="H7" s="64" t="n">
        <v>1</v>
      </c>
      <c r="I7" s="64" t="n">
        <v>1</v>
      </c>
      <c r="J7" s="64" t="n">
        <v>1</v>
      </c>
      <c r="K7" s="64" t="n">
        <v>0</v>
      </c>
      <c r="L7" s="64" t="n">
        <v>1</v>
      </c>
      <c r="M7" s="64" t="n">
        <v>1</v>
      </c>
      <c r="N7" s="64" t="n">
        <v>1</v>
      </c>
      <c r="O7" s="65"/>
      <c r="P7" s="64" t="n">
        <v>1</v>
      </c>
      <c r="Q7" s="64" t="n">
        <v>1</v>
      </c>
      <c r="R7" s="64"/>
      <c r="S7" s="64" t="n">
        <v>1</v>
      </c>
      <c r="T7" s="64" t="n">
        <v>1</v>
      </c>
      <c r="U7" s="64" t="n">
        <v>1</v>
      </c>
      <c r="V7" s="64" t="n">
        <v>1</v>
      </c>
      <c r="W7" s="64" t="n">
        <v>0</v>
      </c>
      <c r="X7" s="64" t="n">
        <v>1</v>
      </c>
      <c r="Y7" s="64" t="n">
        <v>1</v>
      </c>
      <c r="Z7" s="64" t="n">
        <v>1</v>
      </c>
      <c r="AA7" s="64" t="n">
        <v>1</v>
      </c>
      <c r="AB7" s="64" t="n">
        <v>1</v>
      </c>
      <c r="AC7" s="64" t="n">
        <v>1</v>
      </c>
      <c r="AD7" s="64" t="n">
        <v>1</v>
      </c>
      <c r="AE7" s="65"/>
      <c r="AF7" s="66" t="n">
        <v>1</v>
      </c>
      <c r="AG7" s="66" t="n">
        <v>1</v>
      </c>
      <c r="AH7" s="64" t="n">
        <v>1</v>
      </c>
      <c r="AI7" s="64" t="n">
        <v>1</v>
      </c>
      <c r="AJ7" s="64" t="n">
        <v>1</v>
      </c>
      <c r="AK7" s="64" t="n">
        <v>1</v>
      </c>
      <c r="AL7" s="64" t="n">
        <v>1</v>
      </c>
      <c r="AM7" s="64" t="n">
        <v>1</v>
      </c>
      <c r="AN7" s="64" t="n">
        <v>1</v>
      </c>
      <c r="AO7" s="64" t="n">
        <v>1</v>
      </c>
      <c r="AP7" s="64" t="n">
        <v>1</v>
      </c>
      <c r="AQ7" s="64" t="n">
        <v>1</v>
      </c>
      <c r="AR7" s="64" t="n">
        <v>1</v>
      </c>
      <c r="AS7" s="64" t="n">
        <v>1</v>
      </c>
      <c r="AT7" s="64" t="n">
        <v>1</v>
      </c>
      <c r="AU7" s="64" t="n">
        <v>1</v>
      </c>
      <c r="AV7" s="64" t="n">
        <v>1</v>
      </c>
      <c r="AW7" s="64" t="n">
        <v>1</v>
      </c>
      <c r="AX7" s="64" t="n">
        <v>1</v>
      </c>
      <c r="AY7" s="64" t="n">
        <v>1</v>
      </c>
      <c r="AZ7" s="64" t="n">
        <v>1</v>
      </c>
      <c r="BA7" s="64" t="n">
        <v>1</v>
      </c>
      <c r="BB7" s="64" t="n">
        <v>1</v>
      </c>
      <c r="BC7" s="64" t="n">
        <v>1</v>
      </c>
      <c r="BD7" s="64" t="n">
        <v>1</v>
      </c>
      <c r="BE7" s="64" t="n">
        <v>1</v>
      </c>
      <c r="BF7" s="64" t="n">
        <v>0</v>
      </c>
      <c r="BG7" s="64" t="n">
        <v>1</v>
      </c>
      <c r="BH7" s="64" t="n">
        <v>1</v>
      </c>
      <c r="BI7" s="64"/>
      <c r="BJ7" s="64"/>
      <c r="BK7" s="64" t="n">
        <v>0</v>
      </c>
      <c r="BL7" s="64" t="n">
        <v>1</v>
      </c>
      <c r="BM7" s="64" t="n">
        <v>1</v>
      </c>
      <c r="BN7" s="64" t="n">
        <v>1</v>
      </c>
      <c r="BO7" s="64" t="n">
        <v>1</v>
      </c>
      <c r="BP7" s="64" t="n">
        <v>1</v>
      </c>
      <c r="BQ7" s="64" t="n">
        <v>1</v>
      </c>
      <c r="BR7" s="64" t="n">
        <v>1</v>
      </c>
      <c r="BS7" s="64" t="n">
        <v>1</v>
      </c>
      <c r="BT7" s="64" t="n">
        <v>1</v>
      </c>
      <c r="BU7" s="64" t="n">
        <v>1</v>
      </c>
      <c r="BV7" s="64" t="n">
        <v>1</v>
      </c>
      <c r="BW7" s="64" t="n">
        <v>1</v>
      </c>
      <c r="BX7" s="46" t="n">
        <f aca="false">SUM(D7:BW7)</f>
        <v>63</v>
      </c>
      <c r="BY7" s="67" t="n">
        <f aca="false">BX7/($BW$3-5)*100</f>
        <v>94.0298507462687</v>
      </c>
      <c r="BZ7" s="22" t="n">
        <v>1</v>
      </c>
      <c r="CA7" s="22" t="n">
        <v>1</v>
      </c>
      <c r="CB7" s="22" t="n">
        <v>1</v>
      </c>
      <c r="CC7" s="22" t="n">
        <v>1</v>
      </c>
      <c r="CD7" s="22" t="n">
        <v>1</v>
      </c>
      <c r="CE7" s="22" t="n">
        <v>1</v>
      </c>
      <c r="CF7" s="21"/>
      <c r="CG7" s="68" t="n">
        <v>1</v>
      </c>
      <c r="CH7" s="68" t="n">
        <v>1</v>
      </c>
      <c r="CI7" s="68" t="n">
        <v>1</v>
      </c>
      <c r="CJ7" s="68" t="n">
        <v>1</v>
      </c>
      <c r="CK7" s="68" t="n">
        <v>1</v>
      </c>
      <c r="CL7" s="68" t="n">
        <v>1</v>
      </c>
      <c r="CM7" s="21"/>
      <c r="CN7" s="22" t="n">
        <v>1</v>
      </c>
      <c r="CO7" s="22" t="n">
        <v>1</v>
      </c>
      <c r="CP7" s="22" t="n">
        <v>1</v>
      </c>
      <c r="CQ7" s="22" t="n">
        <v>1</v>
      </c>
      <c r="CR7" s="22" t="n">
        <v>1</v>
      </c>
      <c r="CS7" s="22" t="n">
        <v>1</v>
      </c>
      <c r="CT7" s="22" t="n">
        <v>1</v>
      </c>
      <c r="CU7" s="22" t="n">
        <v>1</v>
      </c>
      <c r="CV7" s="22" t="n">
        <v>1</v>
      </c>
      <c r="CW7" s="22" t="n">
        <v>1</v>
      </c>
      <c r="CX7" s="22" t="n">
        <v>1</v>
      </c>
      <c r="CY7" s="22" t="n">
        <v>1</v>
      </c>
      <c r="CZ7" s="22" t="n">
        <v>1</v>
      </c>
      <c r="DA7" s="45"/>
      <c r="DB7" s="69" t="n">
        <f aca="false">SUM(BZ7:DA7)</f>
        <v>25</v>
      </c>
      <c r="DC7" s="67" t="n">
        <f aca="false">DB7/($DA$3-3)*100</f>
        <v>100</v>
      </c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1" customFormat="true" ht="30" hidden="false" customHeight="true" outlineLevel="0" collapsed="false">
      <c r="A8" s="61" t="s">
        <v>94</v>
      </c>
      <c r="B8" s="62" t="n">
        <v>5</v>
      </c>
      <c r="C8" s="63" t="s">
        <v>1537</v>
      </c>
      <c r="D8" s="22" t="n">
        <v>1</v>
      </c>
      <c r="E8" s="64" t="n">
        <v>1</v>
      </c>
      <c r="F8" s="64" t="n">
        <v>1</v>
      </c>
      <c r="G8" s="64" t="n">
        <v>1</v>
      </c>
      <c r="H8" s="64" t="n">
        <v>1</v>
      </c>
      <c r="I8" s="64" t="n">
        <v>1</v>
      </c>
      <c r="J8" s="64" t="n">
        <v>1</v>
      </c>
      <c r="K8" s="64" t="n">
        <v>1</v>
      </c>
      <c r="L8" s="64" t="n">
        <v>1</v>
      </c>
      <c r="M8" s="64" t="n">
        <v>1</v>
      </c>
      <c r="N8" s="64" t="n">
        <v>1</v>
      </c>
      <c r="O8" s="65"/>
      <c r="P8" s="64" t="n">
        <v>1</v>
      </c>
      <c r="Q8" s="64" t="n">
        <v>1</v>
      </c>
      <c r="R8" s="64"/>
      <c r="S8" s="64" t="n">
        <v>1</v>
      </c>
      <c r="T8" s="64" t="n">
        <v>1</v>
      </c>
      <c r="U8" s="64" t="n">
        <v>1</v>
      </c>
      <c r="V8" s="64" t="n">
        <v>1</v>
      </c>
      <c r="W8" s="64" t="n">
        <v>1</v>
      </c>
      <c r="X8" s="64" t="n">
        <v>1</v>
      </c>
      <c r="Y8" s="64" t="n">
        <v>1</v>
      </c>
      <c r="Z8" s="64" t="n">
        <v>1</v>
      </c>
      <c r="AA8" s="64" t="n">
        <v>1</v>
      </c>
      <c r="AB8" s="64" t="n">
        <v>1</v>
      </c>
      <c r="AC8" s="64" t="n">
        <v>1</v>
      </c>
      <c r="AD8" s="64" t="n">
        <v>1</v>
      </c>
      <c r="AE8" s="65"/>
      <c r="AF8" s="66" t="n">
        <v>1</v>
      </c>
      <c r="AG8" s="66" t="n">
        <v>1</v>
      </c>
      <c r="AH8" s="64" t="n">
        <v>1</v>
      </c>
      <c r="AI8" s="64" t="n">
        <v>1</v>
      </c>
      <c r="AJ8" s="64" t="n">
        <v>1</v>
      </c>
      <c r="AK8" s="64" t="n">
        <v>1</v>
      </c>
      <c r="AL8" s="64" t="n">
        <v>1</v>
      </c>
      <c r="AM8" s="64" t="n">
        <v>1</v>
      </c>
      <c r="AN8" s="64" t="n">
        <v>1</v>
      </c>
      <c r="AO8" s="64" t="n">
        <v>1</v>
      </c>
      <c r="AP8" s="64" t="n">
        <v>1</v>
      </c>
      <c r="AQ8" s="64" t="n">
        <v>1</v>
      </c>
      <c r="AR8" s="64" t="n">
        <v>1</v>
      </c>
      <c r="AS8" s="64" t="n">
        <v>1</v>
      </c>
      <c r="AT8" s="64" t="n">
        <v>1</v>
      </c>
      <c r="AU8" s="64" t="n">
        <v>1</v>
      </c>
      <c r="AV8" s="64" t="n">
        <v>1</v>
      </c>
      <c r="AW8" s="64" t="n">
        <v>1</v>
      </c>
      <c r="AX8" s="64" t="n">
        <v>1</v>
      </c>
      <c r="AY8" s="64" t="n">
        <v>1</v>
      </c>
      <c r="AZ8" s="64" t="n">
        <v>1</v>
      </c>
      <c r="BA8" s="64" t="n">
        <v>1</v>
      </c>
      <c r="BB8" s="64" t="n">
        <v>1</v>
      </c>
      <c r="BC8" s="64" t="n">
        <v>1</v>
      </c>
      <c r="BD8" s="64" t="n">
        <v>1</v>
      </c>
      <c r="BE8" s="64" t="n">
        <v>1</v>
      </c>
      <c r="BF8" s="64" t="n">
        <v>0</v>
      </c>
      <c r="BG8" s="64" t="n">
        <v>1</v>
      </c>
      <c r="BH8" s="64" t="n">
        <v>1</v>
      </c>
      <c r="BI8" s="64"/>
      <c r="BJ8" s="64"/>
      <c r="BK8" s="64" t="n">
        <v>1</v>
      </c>
      <c r="BL8" s="64" t="n">
        <v>1</v>
      </c>
      <c r="BM8" s="64" t="n">
        <v>1</v>
      </c>
      <c r="BN8" s="64" t="n">
        <v>1</v>
      </c>
      <c r="BO8" s="64" t="n">
        <v>1</v>
      </c>
      <c r="BP8" s="64" t="n">
        <v>1</v>
      </c>
      <c r="BQ8" s="64" t="n">
        <v>1</v>
      </c>
      <c r="BR8" s="64" t="n">
        <v>1</v>
      </c>
      <c r="BS8" s="64" t="n">
        <v>1</v>
      </c>
      <c r="BT8" s="64" t="n">
        <v>1</v>
      </c>
      <c r="BU8" s="64" t="n">
        <v>1</v>
      </c>
      <c r="BV8" s="64" t="n">
        <v>1</v>
      </c>
      <c r="BW8" s="64" t="n">
        <v>1</v>
      </c>
      <c r="BX8" s="46" t="n">
        <f aca="false">SUM(D8:BW8)</f>
        <v>66</v>
      </c>
      <c r="BY8" s="67" t="n">
        <f aca="false">BX8/($BW$3-5)*100</f>
        <v>98.5074626865672</v>
      </c>
      <c r="BZ8" s="22" t="n">
        <v>1</v>
      </c>
      <c r="CA8" s="22" t="n">
        <v>1</v>
      </c>
      <c r="CB8" s="22" t="n">
        <v>1</v>
      </c>
      <c r="CC8" s="22" t="n">
        <v>1</v>
      </c>
      <c r="CD8" s="22" t="n">
        <v>1</v>
      </c>
      <c r="CE8" s="22" t="n">
        <v>1</v>
      </c>
      <c r="CF8" s="21"/>
      <c r="CG8" s="68" t="n">
        <v>0</v>
      </c>
      <c r="CH8" s="68" t="n">
        <v>1</v>
      </c>
      <c r="CI8" s="68" t="n">
        <v>1</v>
      </c>
      <c r="CJ8" s="68" t="n">
        <v>1</v>
      </c>
      <c r="CK8" s="68" t="n">
        <v>1</v>
      </c>
      <c r="CL8" s="68" t="n">
        <v>1</v>
      </c>
      <c r="CM8" s="21"/>
      <c r="CN8" s="22" t="n">
        <v>1</v>
      </c>
      <c r="CO8" s="22" t="n">
        <v>1</v>
      </c>
      <c r="CP8" s="22" t="n">
        <v>1</v>
      </c>
      <c r="CQ8" s="22" t="n">
        <v>1</v>
      </c>
      <c r="CR8" s="22" t="n">
        <v>1</v>
      </c>
      <c r="CS8" s="22" t="n">
        <v>1</v>
      </c>
      <c r="CT8" s="22" t="n">
        <v>1</v>
      </c>
      <c r="CU8" s="22" t="n">
        <v>1</v>
      </c>
      <c r="CV8" s="22" t="n">
        <v>1</v>
      </c>
      <c r="CW8" s="22" t="n">
        <v>0</v>
      </c>
      <c r="CX8" s="22" t="n">
        <v>0</v>
      </c>
      <c r="CY8" s="22" t="n">
        <v>0</v>
      </c>
      <c r="CZ8" s="22" t="n">
        <v>0</v>
      </c>
      <c r="DA8" s="45"/>
      <c r="DB8" s="69" t="n">
        <f aca="false">SUM(BZ8:DA8)</f>
        <v>20</v>
      </c>
      <c r="DC8" s="67" t="n">
        <f aca="false">DB8/($DA$3-3)*100</f>
        <v>80</v>
      </c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71" customFormat="true" ht="30" hidden="false" customHeight="true" outlineLevel="0" collapsed="false">
      <c r="A9" s="61" t="s">
        <v>94</v>
      </c>
      <c r="B9" s="62" t="n">
        <v>6</v>
      </c>
      <c r="C9" s="63" t="s">
        <v>1538</v>
      </c>
      <c r="D9" s="22" t="n">
        <v>1</v>
      </c>
      <c r="E9" s="64" t="n">
        <v>0</v>
      </c>
      <c r="F9" s="64" t="n">
        <v>1</v>
      </c>
      <c r="G9" s="64" t="n">
        <v>1</v>
      </c>
      <c r="H9" s="64" t="n">
        <v>1</v>
      </c>
      <c r="I9" s="64" t="n">
        <v>0</v>
      </c>
      <c r="J9" s="64" t="n">
        <v>0</v>
      </c>
      <c r="K9" s="64" t="n">
        <v>1</v>
      </c>
      <c r="L9" s="64" t="n">
        <v>1</v>
      </c>
      <c r="M9" s="64" t="n">
        <v>1</v>
      </c>
      <c r="N9" s="64" t="n">
        <v>1</v>
      </c>
      <c r="O9" s="65"/>
      <c r="P9" s="64" t="n">
        <v>1</v>
      </c>
      <c r="Q9" s="64" t="n">
        <v>1</v>
      </c>
      <c r="R9" s="64"/>
      <c r="S9" s="64" t="n">
        <v>1</v>
      </c>
      <c r="T9" s="64" t="n">
        <v>1</v>
      </c>
      <c r="U9" s="64" t="n">
        <v>1</v>
      </c>
      <c r="V9" s="64" t="n">
        <v>1</v>
      </c>
      <c r="W9" s="64" t="n">
        <v>1</v>
      </c>
      <c r="X9" s="64" t="n">
        <v>1</v>
      </c>
      <c r="Y9" s="64" t="n">
        <v>1</v>
      </c>
      <c r="Z9" s="64" t="n">
        <v>1</v>
      </c>
      <c r="AA9" s="64" t="n">
        <v>1</v>
      </c>
      <c r="AB9" s="64" t="n">
        <v>1</v>
      </c>
      <c r="AC9" s="64" t="n">
        <v>1</v>
      </c>
      <c r="AD9" s="64" t="n">
        <v>1</v>
      </c>
      <c r="AE9" s="65"/>
      <c r="AF9" s="66" t="n">
        <v>1</v>
      </c>
      <c r="AG9" s="66" t="n">
        <v>1</v>
      </c>
      <c r="AH9" s="64" t="n">
        <v>1</v>
      </c>
      <c r="AI9" s="64" t="n">
        <v>1</v>
      </c>
      <c r="AJ9" s="64" t="n">
        <v>1</v>
      </c>
      <c r="AK9" s="64" t="n">
        <v>1</v>
      </c>
      <c r="AL9" s="64" t="n">
        <v>1</v>
      </c>
      <c r="AM9" s="64" t="n">
        <v>1</v>
      </c>
      <c r="AN9" s="64" t="n">
        <v>1</v>
      </c>
      <c r="AO9" s="64" t="n">
        <v>1</v>
      </c>
      <c r="AP9" s="64" t="n">
        <v>1</v>
      </c>
      <c r="AQ9" s="64" t="n">
        <v>1</v>
      </c>
      <c r="AR9" s="64" t="n">
        <v>1</v>
      </c>
      <c r="AS9" s="64" t="n">
        <v>1</v>
      </c>
      <c r="AT9" s="64" t="n">
        <v>1</v>
      </c>
      <c r="AU9" s="64" t="n">
        <v>0</v>
      </c>
      <c r="AV9" s="64" t="n">
        <v>1</v>
      </c>
      <c r="AW9" s="64" t="n">
        <v>1</v>
      </c>
      <c r="AX9" s="64" t="n">
        <v>1</v>
      </c>
      <c r="AY9" s="64" t="n">
        <v>1</v>
      </c>
      <c r="AZ9" s="64" t="n">
        <v>1</v>
      </c>
      <c r="BA9" s="64" t="n">
        <v>1</v>
      </c>
      <c r="BB9" s="64" t="n">
        <v>1</v>
      </c>
      <c r="BC9" s="64" t="n">
        <v>1</v>
      </c>
      <c r="BD9" s="64" t="n">
        <v>1</v>
      </c>
      <c r="BE9" s="64" t="n">
        <v>1</v>
      </c>
      <c r="BF9" s="64" t="n">
        <v>1</v>
      </c>
      <c r="BG9" s="64" t="n">
        <v>1</v>
      </c>
      <c r="BH9" s="64" t="n">
        <v>1</v>
      </c>
      <c r="BI9" s="64"/>
      <c r="BJ9" s="64"/>
      <c r="BK9" s="64" t="n">
        <v>1</v>
      </c>
      <c r="BL9" s="64" t="n">
        <v>1</v>
      </c>
      <c r="BM9" s="64" t="n">
        <v>1</v>
      </c>
      <c r="BN9" s="64" t="n">
        <v>1</v>
      </c>
      <c r="BO9" s="64" t="n">
        <v>1</v>
      </c>
      <c r="BP9" s="64" t="n">
        <v>1</v>
      </c>
      <c r="BQ9" s="64" t="n">
        <v>1</v>
      </c>
      <c r="BR9" s="64" t="n">
        <v>1</v>
      </c>
      <c r="BS9" s="64" t="n">
        <v>1</v>
      </c>
      <c r="BT9" s="64" t="n">
        <v>1</v>
      </c>
      <c r="BU9" s="64" t="n">
        <v>1</v>
      </c>
      <c r="BV9" s="64" t="n">
        <v>1</v>
      </c>
      <c r="BW9" s="64" t="n">
        <v>1</v>
      </c>
      <c r="BX9" s="46" t="n">
        <f aca="false">SUM(D9:BW9)</f>
        <v>63</v>
      </c>
      <c r="BY9" s="67" t="n">
        <f aca="false">BX9/($BW$3-5)*100</f>
        <v>94.0298507462687</v>
      </c>
      <c r="BZ9" s="22" t="n">
        <v>1</v>
      </c>
      <c r="CA9" s="22" t="n">
        <v>1</v>
      </c>
      <c r="CB9" s="22" t="n">
        <v>1</v>
      </c>
      <c r="CC9" s="22" t="n">
        <v>1</v>
      </c>
      <c r="CD9" s="22" t="n">
        <v>1</v>
      </c>
      <c r="CE9" s="22" t="n">
        <v>1</v>
      </c>
      <c r="CF9" s="21"/>
      <c r="CG9" s="68" t="n">
        <v>1</v>
      </c>
      <c r="CH9" s="68" t="n">
        <v>1</v>
      </c>
      <c r="CI9" s="68" t="n">
        <v>1</v>
      </c>
      <c r="CJ9" s="68" t="n">
        <v>1</v>
      </c>
      <c r="CK9" s="68" t="n">
        <v>1</v>
      </c>
      <c r="CL9" s="68" t="n">
        <v>0</v>
      </c>
      <c r="CM9" s="21"/>
      <c r="CN9" s="22" t="n">
        <v>1</v>
      </c>
      <c r="CO9" s="22" t="n">
        <v>1</v>
      </c>
      <c r="CP9" s="22" t="n">
        <v>1</v>
      </c>
      <c r="CQ9" s="22" t="n">
        <v>1</v>
      </c>
      <c r="CR9" s="22" t="n">
        <v>1</v>
      </c>
      <c r="CS9" s="22" t="n">
        <v>1</v>
      </c>
      <c r="CT9" s="22" t="n">
        <v>1</v>
      </c>
      <c r="CU9" s="22" t="n">
        <v>1</v>
      </c>
      <c r="CV9" s="22" t="n">
        <v>1</v>
      </c>
      <c r="CW9" s="22" t="n">
        <v>1</v>
      </c>
      <c r="CX9" s="22" t="n">
        <v>1</v>
      </c>
      <c r="CY9" s="22" t="n">
        <v>1</v>
      </c>
      <c r="CZ9" s="22" t="n">
        <v>1</v>
      </c>
      <c r="DA9" s="45"/>
      <c r="DB9" s="69" t="n">
        <f aca="false">SUM(BZ9:DA9)</f>
        <v>24</v>
      </c>
      <c r="DC9" s="67" t="n">
        <f aca="false">DB9/($DA$3-3)*100</f>
        <v>96</v>
      </c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71" customFormat="true" ht="30" hidden="false" customHeight="true" outlineLevel="0" collapsed="false">
      <c r="A10" s="61" t="s">
        <v>94</v>
      </c>
      <c r="B10" s="62" t="n">
        <v>7</v>
      </c>
      <c r="C10" s="63" t="s">
        <v>101</v>
      </c>
      <c r="D10" s="22" t="n">
        <v>1</v>
      </c>
      <c r="E10" s="64" t="n">
        <v>1</v>
      </c>
      <c r="F10" s="64" t="n">
        <v>1</v>
      </c>
      <c r="G10" s="64" t="n">
        <v>1</v>
      </c>
      <c r="H10" s="64" t="n">
        <v>1</v>
      </c>
      <c r="I10" s="64" t="n">
        <v>1</v>
      </c>
      <c r="J10" s="64" t="n">
        <v>1</v>
      </c>
      <c r="K10" s="64" t="n">
        <v>1</v>
      </c>
      <c r="L10" s="64" t="n">
        <v>1</v>
      </c>
      <c r="M10" s="64" t="n">
        <v>1</v>
      </c>
      <c r="N10" s="64" t="n">
        <v>1</v>
      </c>
      <c r="O10" s="65"/>
      <c r="P10" s="64" t="n">
        <v>1</v>
      </c>
      <c r="Q10" s="64" t="n">
        <v>1</v>
      </c>
      <c r="R10" s="64"/>
      <c r="S10" s="64" t="n">
        <v>1</v>
      </c>
      <c r="T10" s="64" t="n">
        <v>1</v>
      </c>
      <c r="U10" s="64" t="n">
        <v>1</v>
      </c>
      <c r="V10" s="64" t="n">
        <v>1</v>
      </c>
      <c r="W10" s="64" t="n">
        <v>1</v>
      </c>
      <c r="X10" s="64" t="n">
        <v>1</v>
      </c>
      <c r="Y10" s="64" t="n">
        <v>1</v>
      </c>
      <c r="Z10" s="64" t="n">
        <v>1</v>
      </c>
      <c r="AA10" s="64" t="n">
        <v>1</v>
      </c>
      <c r="AB10" s="64" t="n">
        <v>1</v>
      </c>
      <c r="AC10" s="64" t="n">
        <v>1</v>
      </c>
      <c r="AD10" s="64" t="n">
        <v>1</v>
      </c>
      <c r="AE10" s="65"/>
      <c r="AF10" s="66" t="n">
        <v>1</v>
      </c>
      <c r="AG10" s="66" t="n">
        <v>1</v>
      </c>
      <c r="AH10" s="64" t="n">
        <v>0</v>
      </c>
      <c r="AI10" s="64" t="n">
        <v>0</v>
      </c>
      <c r="AJ10" s="64" t="n">
        <v>1</v>
      </c>
      <c r="AK10" s="64" t="n">
        <v>1</v>
      </c>
      <c r="AL10" s="64" t="n">
        <v>1</v>
      </c>
      <c r="AM10" s="64" t="n">
        <v>1</v>
      </c>
      <c r="AN10" s="64" t="n">
        <v>1</v>
      </c>
      <c r="AO10" s="64" t="n">
        <v>1</v>
      </c>
      <c r="AP10" s="64" t="n">
        <v>1</v>
      </c>
      <c r="AQ10" s="64" t="n">
        <v>1</v>
      </c>
      <c r="AR10" s="64" t="n">
        <v>1</v>
      </c>
      <c r="AS10" s="64" t="n">
        <v>1</v>
      </c>
      <c r="AT10" s="64" t="n">
        <v>1</v>
      </c>
      <c r="AU10" s="64" t="n">
        <v>0</v>
      </c>
      <c r="AV10" s="64" t="n">
        <v>1</v>
      </c>
      <c r="AW10" s="64" t="n">
        <v>1</v>
      </c>
      <c r="AX10" s="64" t="n">
        <v>1</v>
      </c>
      <c r="AY10" s="64" t="n">
        <v>1</v>
      </c>
      <c r="AZ10" s="64" t="n">
        <v>1</v>
      </c>
      <c r="BA10" s="64" t="n">
        <v>1</v>
      </c>
      <c r="BB10" s="64" t="n">
        <v>1</v>
      </c>
      <c r="BC10" s="64" t="n">
        <v>1</v>
      </c>
      <c r="BD10" s="64" t="n">
        <v>1</v>
      </c>
      <c r="BE10" s="64" t="n">
        <v>1</v>
      </c>
      <c r="BF10" s="64" t="n">
        <v>0</v>
      </c>
      <c r="BG10" s="64" t="n">
        <v>0</v>
      </c>
      <c r="BH10" s="64" t="n">
        <v>0</v>
      </c>
      <c r="BI10" s="64"/>
      <c r="BJ10" s="64"/>
      <c r="BK10" s="64" t="n">
        <v>1</v>
      </c>
      <c r="BL10" s="64" t="n">
        <v>1</v>
      </c>
      <c r="BM10" s="64" t="n">
        <v>1</v>
      </c>
      <c r="BN10" s="64" t="n">
        <v>1</v>
      </c>
      <c r="BO10" s="64" t="n">
        <v>1</v>
      </c>
      <c r="BP10" s="64" t="n">
        <v>1</v>
      </c>
      <c r="BQ10" s="64" t="n">
        <v>1</v>
      </c>
      <c r="BR10" s="64" t="n">
        <v>1</v>
      </c>
      <c r="BS10" s="64" t="n">
        <v>1</v>
      </c>
      <c r="BT10" s="64" t="n">
        <v>1</v>
      </c>
      <c r="BU10" s="64" t="n">
        <v>1</v>
      </c>
      <c r="BV10" s="64" t="n">
        <v>1</v>
      </c>
      <c r="BW10" s="64" t="n">
        <v>1</v>
      </c>
      <c r="BX10" s="46" t="n">
        <f aca="false">SUM(D10:BW10)</f>
        <v>61</v>
      </c>
      <c r="BY10" s="67" t="n">
        <f aca="false">BX10/($BW$3-5)*100</f>
        <v>91.044776119403</v>
      </c>
      <c r="BZ10" s="22" t="n">
        <v>1</v>
      </c>
      <c r="CA10" s="22" t="n">
        <v>1</v>
      </c>
      <c r="CB10" s="22" t="n">
        <v>1</v>
      </c>
      <c r="CC10" s="22" t="n">
        <v>1</v>
      </c>
      <c r="CD10" s="22" t="n">
        <v>1</v>
      </c>
      <c r="CE10" s="22" t="n">
        <v>1</v>
      </c>
      <c r="CF10" s="21"/>
      <c r="CG10" s="64"/>
      <c r="CH10" s="64"/>
      <c r="CI10" s="64"/>
      <c r="CJ10" s="64"/>
      <c r="CK10" s="64"/>
      <c r="CL10" s="64"/>
      <c r="CM10" s="21"/>
      <c r="CN10" s="22" t="n">
        <v>1</v>
      </c>
      <c r="CO10" s="22" t="n">
        <v>1</v>
      </c>
      <c r="CP10" s="22" t="n">
        <v>1</v>
      </c>
      <c r="CQ10" s="22" t="n">
        <v>1</v>
      </c>
      <c r="CR10" s="22" t="n">
        <v>1</v>
      </c>
      <c r="CS10" s="22" t="n">
        <v>1</v>
      </c>
      <c r="CT10" s="22" t="n">
        <v>1</v>
      </c>
      <c r="CU10" s="22" t="n">
        <v>1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45"/>
      <c r="DB10" s="69" t="n">
        <f aca="false">SUM(BZ10:DA10)</f>
        <v>14</v>
      </c>
      <c r="DC10" s="67" t="n">
        <f aca="false">DB10/($DA$3-9)*100</f>
        <v>73.6842105263158</v>
      </c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79" customFormat="true" ht="30" hidden="false" customHeight="true" outlineLevel="0" collapsed="false">
      <c r="A11" s="72" t="s">
        <v>94</v>
      </c>
      <c r="B11" s="73"/>
      <c r="C11" s="74" t="s">
        <v>1539</v>
      </c>
      <c r="D11" s="75"/>
      <c r="E11" s="75"/>
      <c r="F11" s="75"/>
      <c r="G11" s="75"/>
      <c r="H11" s="75"/>
      <c r="I11" s="75"/>
      <c r="J11" s="75"/>
      <c r="K11" s="76"/>
      <c r="L11" s="76"/>
      <c r="M11" s="75"/>
      <c r="N11" s="75"/>
      <c r="O11" s="76"/>
      <c r="P11" s="75"/>
      <c r="Q11" s="75"/>
      <c r="R11" s="75"/>
      <c r="S11" s="75"/>
      <c r="T11" s="75"/>
      <c r="U11" s="75"/>
      <c r="V11" s="75"/>
      <c r="W11" s="76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6"/>
      <c r="BN11" s="76"/>
      <c r="BO11" s="75"/>
      <c r="BP11" s="75"/>
      <c r="BQ11" s="75"/>
      <c r="BR11" s="75"/>
      <c r="BS11" s="75"/>
      <c r="BT11" s="75"/>
      <c r="BU11" s="75"/>
      <c r="BV11" s="75"/>
      <c r="BW11" s="75"/>
      <c r="BX11" s="77" t="n">
        <f aca="false">AVERAGE(BX4:BX10)</f>
        <v>63</v>
      </c>
      <c r="BY11" s="77" t="n">
        <f aca="false">AVERAGE(BY4:BY10)</f>
        <v>94.0298507462687</v>
      </c>
      <c r="BZ11" s="75"/>
      <c r="CA11" s="75"/>
      <c r="CB11" s="75"/>
      <c r="CC11" s="75"/>
      <c r="CD11" s="75"/>
      <c r="CE11" s="75"/>
      <c r="CF11" s="76"/>
      <c r="CG11" s="75"/>
      <c r="CH11" s="75"/>
      <c r="CI11" s="75"/>
      <c r="CJ11" s="75"/>
      <c r="CK11" s="75"/>
      <c r="CL11" s="75"/>
      <c r="CM11" s="76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8"/>
      <c r="DB11" s="77" t="n">
        <f aca="false">AVERAGE(DB4:DB10)</f>
        <v>22.1428571428571</v>
      </c>
      <c r="DC11" s="77" t="n">
        <f aca="false">AVERAGE(DC4:DC10)</f>
        <v>91.0977443609023</v>
      </c>
    </row>
    <row r="12" s="70" customFormat="true" ht="33.75" hidden="false" customHeight="true" outlineLevel="0" collapsed="false">
      <c r="A12" s="61" t="s">
        <v>102</v>
      </c>
      <c r="B12" s="62" t="n">
        <v>1</v>
      </c>
      <c r="C12" s="63" t="s">
        <v>103</v>
      </c>
      <c r="D12" s="64" t="n">
        <v>1</v>
      </c>
      <c r="E12" s="64" t="n">
        <v>1</v>
      </c>
      <c r="F12" s="64" t="n">
        <v>1</v>
      </c>
      <c r="G12" s="64" t="n">
        <v>1</v>
      </c>
      <c r="H12" s="64" t="n">
        <v>1</v>
      </c>
      <c r="I12" s="64" t="n">
        <v>1</v>
      </c>
      <c r="J12" s="64" t="n">
        <v>1</v>
      </c>
      <c r="K12" s="64" t="n">
        <v>1</v>
      </c>
      <c r="L12" s="64" t="n">
        <v>1</v>
      </c>
      <c r="M12" s="64" t="n">
        <v>1</v>
      </c>
      <c r="N12" s="64" t="n">
        <v>1</v>
      </c>
      <c r="O12" s="65"/>
      <c r="P12" s="64" t="n">
        <v>1</v>
      </c>
      <c r="Q12" s="64" t="n">
        <v>1</v>
      </c>
      <c r="R12" s="64" t="s">
        <v>1540</v>
      </c>
      <c r="S12" s="64" t="n">
        <v>1</v>
      </c>
      <c r="T12" s="64" t="n">
        <v>1</v>
      </c>
      <c r="U12" s="64" t="n">
        <v>1</v>
      </c>
      <c r="V12" s="64" t="n">
        <v>1</v>
      </c>
      <c r="W12" s="64" t="n">
        <v>1</v>
      </c>
      <c r="X12" s="64" t="n">
        <v>1</v>
      </c>
      <c r="Y12" s="64" t="n">
        <v>1</v>
      </c>
      <c r="Z12" s="64" t="n">
        <v>1</v>
      </c>
      <c r="AA12" s="64" t="n">
        <v>1</v>
      </c>
      <c r="AB12" s="64" t="n">
        <v>1</v>
      </c>
      <c r="AC12" s="64" t="n">
        <v>1</v>
      </c>
      <c r="AD12" s="64" t="n">
        <v>1</v>
      </c>
      <c r="AE12" s="65"/>
      <c r="AF12" s="66" t="n">
        <v>1</v>
      </c>
      <c r="AG12" s="66" t="n">
        <v>1</v>
      </c>
      <c r="AH12" s="64" t="n">
        <v>1</v>
      </c>
      <c r="AI12" s="64" t="n">
        <v>1</v>
      </c>
      <c r="AJ12" s="64" t="n">
        <v>1</v>
      </c>
      <c r="AK12" s="64" t="n">
        <v>1</v>
      </c>
      <c r="AL12" s="64" t="n">
        <v>1</v>
      </c>
      <c r="AM12" s="64" t="n">
        <v>1</v>
      </c>
      <c r="AN12" s="64" t="n">
        <v>1</v>
      </c>
      <c r="AO12" s="64" t="n">
        <v>1</v>
      </c>
      <c r="AP12" s="64" t="n">
        <v>1</v>
      </c>
      <c r="AQ12" s="64" t="n">
        <v>1</v>
      </c>
      <c r="AR12" s="64" t="n">
        <v>1</v>
      </c>
      <c r="AS12" s="64" t="n">
        <v>1</v>
      </c>
      <c r="AT12" s="64" t="n">
        <v>1</v>
      </c>
      <c r="AU12" s="64" t="n">
        <v>0</v>
      </c>
      <c r="AV12" s="64" t="n">
        <v>1</v>
      </c>
      <c r="AW12" s="64" t="n">
        <v>1</v>
      </c>
      <c r="AX12" s="64" t="n">
        <v>1</v>
      </c>
      <c r="AY12" s="64" t="n">
        <v>1</v>
      </c>
      <c r="AZ12" s="64" t="n">
        <v>1</v>
      </c>
      <c r="BA12" s="64" t="n">
        <v>1</v>
      </c>
      <c r="BB12" s="64" t="n">
        <v>1</v>
      </c>
      <c r="BC12" s="64" t="n">
        <v>1</v>
      </c>
      <c r="BD12" s="64" t="n">
        <v>1</v>
      </c>
      <c r="BE12" s="64" t="n">
        <v>1</v>
      </c>
      <c r="BF12" s="64" t="n">
        <v>1</v>
      </c>
      <c r="BG12" s="64" t="n">
        <v>0</v>
      </c>
      <c r="BH12" s="64" t="n">
        <v>1</v>
      </c>
      <c r="BI12" s="64"/>
      <c r="BJ12" s="64"/>
      <c r="BK12" s="64" t="n">
        <v>1</v>
      </c>
      <c r="BL12" s="64" t="n">
        <v>1</v>
      </c>
      <c r="BM12" s="64" t="n">
        <v>1</v>
      </c>
      <c r="BN12" s="64" t="n">
        <v>1</v>
      </c>
      <c r="BO12" s="64" t="n">
        <v>1</v>
      </c>
      <c r="BP12" s="64" t="n">
        <v>1</v>
      </c>
      <c r="BQ12" s="64" t="n">
        <v>1</v>
      </c>
      <c r="BR12" s="64" t="n">
        <v>1</v>
      </c>
      <c r="BS12" s="64" t="n">
        <v>1</v>
      </c>
      <c r="BT12" s="64" t="n">
        <v>1</v>
      </c>
      <c r="BU12" s="64" t="n">
        <v>1</v>
      </c>
      <c r="BV12" s="64" t="n">
        <v>1</v>
      </c>
      <c r="BW12" s="64" t="n">
        <v>1</v>
      </c>
      <c r="BX12" s="46" t="n">
        <f aca="false">SUM(D12:BW12)</f>
        <v>65</v>
      </c>
      <c r="BY12" s="67" t="n">
        <f aca="false">BX12/($BW$3-5)*100</f>
        <v>97.0149253731343</v>
      </c>
      <c r="BZ12" s="22" t="n">
        <v>1</v>
      </c>
      <c r="CA12" s="22" t="n">
        <v>1</v>
      </c>
      <c r="CB12" s="22" t="n">
        <v>1</v>
      </c>
      <c r="CC12" s="22" t="n">
        <v>1</v>
      </c>
      <c r="CD12" s="22" t="n">
        <v>1</v>
      </c>
      <c r="CE12" s="22" t="n">
        <v>1</v>
      </c>
      <c r="CF12" s="21"/>
      <c r="CG12" s="68" t="n">
        <v>1</v>
      </c>
      <c r="CH12" s="68" t="n">
        <v>1</v>
      </c>
      <c r="CI12" s="68" t="n">
        <v>1</v>
      </c>
      <c r="CJ12" s="68" t="n">
        <v>1</v>
      </c>
      <c r="CK12" s="68" t="n">
        <v>1</v>
      </c>
      <c r="CL12" s="68" t="n">
        <v>1</v>
      </c>
      <c r="CM12" s="21"/>
      <c r="CN12" s="22" t="n">
        <v>1</v>
      </c>
      <c r="CO12" s="22" t="n">
        <v>1</v>
      </c>
      <c r="CP12" s="22" t="n">
        <v>1</v>
      </c>
      <c r="CQ12" s="22" t="n">
        <v>1</v>
      </c>
      <c r="CR12" s="22" t="n">
        <v>1</v>
      </c>
      <c r="CS12" s="22" t="n">
        <v>1</v>
      </c>
      <c r="CT12" s="22" t="n">
        <v>1</v>
      </c>
      <c r="CU12" s="22" t="n">
        <v>1</v>
      </c>
      <c r="CV12" s="22" t="n">
        <v>1</v>
      </c>
      <c r="CW12" s="22" t="n">
        <v>1</v>
      </c>
      <c r="CX12" s="22" t="n">
        <v>1</v>
      </c>
      <c r="CY12" s="22" t="n">
        <v>1</v>
      </c>
      <c r="CZ12" s="22" t="n">
        <v>1</v>
      </c>
      <c r="DA12" s="45"/>
      <c r="DB12" s="69" t="n">
        <f aca="false">SUM(BZ12:DA12)</f>
        <v>25</v>
      </c>
      <c r="DC12" s="67" t="n">
        <f aca="false">DB12/($DA$3-3)*100</f>
        <v>100</v>
      </c>
    </row>
    <row r="13" s="80" customFormat="true" ht="30" hidden="false" customHeight="true" outlineLevel="0" collapsed="false">
      <c r="A13" s="61" t="s">
        <v>102</v>
      </c>
      <c r="B13" s="62" t="n">
        <v>2</v>
      </c>
      <c r="C13" s="63" t="s">
        <v>104</v>
      </c>
      <c r="D13" s="64" t="n">
        <v>1</v>
      </c>
      <c r="E13" s="64" t="n">
        <v>1</v>
      </c>
      <c r="F13" s="64" t="n">
        <v>1</v>
      </c>
      <c r="G13" s="64" t="n">
        <v>1</v>
      </c>
      <c r="H13" s="64" t="n">
        <v>1</v>
      </c>
      <c r="I13" s="64" t="n">
        <v>1</v>
      </c>
      <c r="J13" s="64" t="n">
        <v>1</v>
      </c>
      <c r="K13" s="64" t="n">
        <v>1</v>
      </c>
      <c r="L13" s="64" t="n">
        <v>1</v>
      </c>
      <c r="M13" s="64" t="n">
        <v>1</v>
      </c>
      <c r="N13" s="64" t="n">
        <v>1</v>
      </c>
      <c r="O13" s="65"/>
      <c r="P13" s="64" t="n">
        <v>1</v>
      </c>
      <c r="Q13" s="64" t="n">
        <v>1</v>
      </c>
      <c r="R13" s="64"/>
      <c r="S13" s="64" t="n">
        <v>1</v>
      </c>
      <c r="T13" s="64" t="n">
        <v>1</v>
      </c>
      <c r="U13" s="64" t="n">
        <v>1</v>
      </c>
      <c r="V13" s="64" t="n">
        <v>1</v>
      </c>
      <c r="W13" s="64" t="n">
        <v>1</v>
      </c>
      <c r="X13" s="64" t="n">
        <v>1</v>
      </c>
      <c r="Y13" s="64" t="n">
        <v>1</v>
      </c>
      <c r="Z13" s="64" t="n">
        <v>1</v>
      </c>
      <c r="AA13" s="64" t="n">
        <v>1</v>
      </c>
      <c r="AB13" s="64" t="n">
        <v>1</v>
      </c>
      <c r="AC13" s="64" t="n">
        <v>1</v>
      </c>
      <c r="AD13" s="64" t="n">
        <v>1</v>
      </c>
      <c r="AE13" s="65"/>
      <c r="AF13" s="66" t="n">
        <v>1</v>
      </c>
      <c r="AG13" s="66" t="n">
        <v>1</v>
      </c>
      <c r="AH13" s="64" t="n">
        <v>1</v>
      </c>
      <c r="AI13" s="64" t="n">
        <v>1</v>
      </c>
      <c r="AJ13" s="64" t="n">
        <v>1</v>
      </c>
      <c r="AK13" s="64" t="n">
        <v>1</v>
      </c>
      <c r="AL13" s="64" t="n">
        <v>1</v>
      </c>
      <c r="AM13" s="64" t="n">
        <v>1</v>
      </c>
      <c r="AN13" s="64" t="n">
        <v>1</v>
      </c>
      <c r="AO13" s="64" t="n">
        <v>1</v>
      </c>
      <c r="AP13" s="64" t="n">
        <v>1</v>
      </c>
      <c r="AQ13" s="64" t="n">
        <v>1</v>
      </c>
      <c r="AR13" s="64" t="n">
        <v>1</v>
      </c>
      <c r="AS13" s="64" t="n">
        <v>1</v>
      </c>
      <c r="AT13" s="64" t="n">
        <v>1</v>
      </c>
      <c r="AU13" s="64" t="n">
        <v>1</v>
      </c>
      <c r="AV13" s="64" t="n">
        <v>1</v>
      </c>
      <c r="AW13" s="64" t="n">
        <v>1</v>
      </c>
      <c r="AX13" s="64" t="n">
        <v>1</v>
      </c>
      <c r="AY13" s="64" t="n">
        <v>1</v>
      </c>
      <c r="AZ13" s="64" t="n">
        <v>1</v>
      </c>
      <c r="BA13" s="64" t="n">
        <v>1</v>
      </c>
      <c r="BB13" s="64" t="n">
        <v>1</v>
      </c>
      <c r="BC13" s="64" t="n">
        <v>1</v>
      </c>
      <c r="BD13" s="64" t="n">
        <v>1</v>
      </c>
      <c r="BE13" s="64" t="n">
        <v>1</v>
      </c>
      <c r="BF13" s="64" t="n">
        <v>1</v>
      </c>
      <c r="BG13" s="64" t="n">
        <v>0</v>
      </c>
      <c r="BH13" s="64" t="n">
        <v>1</v>
      </c>
      <c r="BI13" s="64"/>
      <c r="BJ13" s="64"/>
      <c r="BK13" s="64" t="n">
        <v>1</v>
      </c>
      <c r="BL13" s="64" t="n">
        <v>1</v>
      </c>
      <c r="BM13" s="64" t="n">
        <v>1</v>
      </c>
      <c r="BN13" s="64" t="n">
        <v>1</v>
      </c>
      <c r="BO13" s="64" t="n">
        <v>1</v>
      </c>
      <c r="BP13" s="64" t="n">
        <v>1</v>
      </c>
      <c r="BQ13" s="64" t="n">
        <v>1</v>
      </c>
      <c r="BR13" s="64" t="n">
        <v>1</v>
      </c>
      <c r="BS13" s="64" t="n">
        <v>1</v>
      </c>
      <c r="BT13" s="64" t="n">
        <v>1</v>
      </c>
      <c r="BU13" s="64" t="n">
        <v>1</v>
      </c>
      <c r="BV13" s="64" t="n">
        <v>1</v>
      </c>
      <c r="BW13" s="64" t="n">
        <v>1</v>
      </c>
      <c r="BX13" s="46" t="n">
        <f aca="false">SUM(D13:BW13)</f>
        <v>66</v>
      </c>
      <c r="BY13" s="67" t="n">
        <f aca="false">BX13/($BW$3-5)*100</f>
        <v>98.5074626865672</v>
      </c>
      <c r="BZ13" s="22" t="n">
        <v>1</v>
      </c>
      <c r="CA13" s="22" t="n">
        <v>1</v>
      </c>
      <c r="CB13" s="22" t="n">
        <v>1</v>
      </c>
      <c r="CC13" s="22" t="n">
        <v>1</v>
      </c>
      <c r="CD13" s="22" t="n">
        <v>1</v>
      </c>
      <c r="CE13" s="22" t="n">
        <v>1</v>
      </c>
      <c r="CF13" s="21"/>
      <c r="CG13" s="68" t="n">
        <v>1</v>
      </c>
      <c r="CH13" s="68" t="n">
        <v>1</v>
      </c>
      <c r="CI13" s="68" t="n">
        <v>1</v>
      </c>
      <c r="CJ13" s="68" t="n">
        <v>1</v>
      </c>
      <c r="CK13" s="68" t="n">
        <v>1</v>
      </c>
      <c r="CL13" s="68" t="n">
        <v>1</v>
      </c>
      <c r="CM13" s="21"/>
      <c r="CN13" s="22" t="n">
        <v>1</v>
      </c>
      <c r="CO13" s="22" t="n">
        <v>1</v>
      </c>
      <c r="CP13" s="22" t="n">
        <v>1</v>
      </c>
      <c r="CQ13" s="22" t="n">
        <v>1</v>
      </c>
      <c r="CR13" s="22" t="n">
        <v>1</v>
      </c>
      <c r="CS13" s="22" t="n">
        <v>1</v>
      </c>
      <c r="CT13" s="22" t="n">
        <v>1</v>
      </c>
      <c r="CU13" s="22" t="n">
        <v>1</v>
      </c>
      <c r="CV13" s="22" t="n">
        <v>1</v>
      </c>
      <c r="CW13" s="22" t="n">
        <v>1</v>
      </c>
      <c r="CX13" s="22" t="n">
        <v>1</v>
      </c>
      <c r="CY13" s="22" t="n">
        <v>1</v>
      </c>
      <c r="CZ13" s="22" t="n">
        <v>1</v>
      </c>
      <c r="DA13" s="45"/>
      <c r="DB13" s="69" t="n">
        <f aca="false">SUM(BZ13:DA13)</f>
        <v>25</v>
      </c>
      <c r="DC13" s="67" t="n">
        <f aca="false">DB13/($DA$3-3)*100</f>
        <v>100</v>
      </c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80" customFormat="true" ht="30" hidden="false" customHeight="true" outlineLevel="0" collapsed="false">
      <c r="A14" s="61" t="s">
        <v>102</v>
      </c>
      <c r="B14" s="62" t="n">
        <v>3</v>
      </c>
      <c r="C14" s="63" t="s">
        <v>1541</v>
      </c>
      <c r="D14" s="64" t="n">
        <v>1</v>
      </c>
      <c r="E14" s="64" t="n">
        <v>1</v>
      </c>
      <c r="F14" s="64" t="n">
        <v>1</v>
      </c>
      <c r="G14" s="64" t="n">
        <v>1</v>
      </c>
      <c r="H14" s="64" t="n">
        <v>1</v>
      </c>
      <c r="I14" s="64" t="n">
        <v>1</v>
      </c>
      <c r="J14" s="64" t="n">
        <v>1</v>
      </c>
      <c r="K14" s="64" t="n">
        <v>1</v>
      </c>
      <c r="L14" s="64" t="n">
        <v>1</v>
      </c>
      <c r="M14" s="64" t="n">
        <v>1</v>
      </c>
      <c r="N14" s="64" t="n">
        <v>1</v>
      </c>
      <c r="O14" s="65"/>
      <c r="P14" s="64" t="n">
        <v>1</v>
      </c>
      <c r="Q14" s="64" t="n">
        <v>1</v>
      </c>
      <c r="R14" s="64"/>
      <c r="S14" s="64" t="n">
        <v>1</v>
      </c>
      <c r="T14" s="64" t="n">
        <v>1</v>
      </c>
      <c r="U14" s="64" t="n">
        <v>1</v>
      </c>
      <c r="V14" s="64" t="n">
        <v>1</v>
      </c>
      <c r="W14" s="64" t="n">
        <v>1</v>
      </c>
      <c r="X14" s="64" t="n">
        <v>1</v>
      </c>
      <c r="Y14" s="64" t="n">
        <v>1</v>
      </c>
      <c r="Z14" s="64" t="n">
        <v>1</v>
      </c>
      <c r="AA14" s="64" t="n">
        <v>1</v>
      </c>
      <c r="AB14" s="64" t="n">
        <v>1</v>
      </c>
      <c r="AC14" s="64" t="n">
        <v>1</v>
      </c>
      <c r="AD14" s="64" t="n">
        <v>1</v>
      </c>
      <c r="AE14" s="65"/>
      <c r="AF14" s="66" t="n">
        <v>1</v>
      </c>
      <c r="AG14" s="66" t="n">
        <v>1</v>
      </c>
      <c r="AH14" s="64" t="n">
        <v>1</v>
      </c>
      <c r="AI14" s="64" t="n">
        <v>1</v>
      </c>
      <c r="AJ14" s="64" t="n">
        <v>1</v>
      </c>
      <c r="AK14" s="64" t="n">
        <v>1</v>
      </c>
      <c r="AL14" s="64" t="n">
        <v>1</v>
      </c>
      <c r="AM14" s="64" t="n">
        <v>1</v>
      </c>
      <c r="AN14" s="64" t="n">
        <v>1</v>
      </c>
      <c r="AO14" s="64" t="n">
        <v>1</v>
      </c>
      <c r="AP14" s="64" t="n">
        <v>1</v>
      </c>
      <c r="AQ14" s="64" t="n">
        <v>1</v>
      </c>
      <c r="AR14" s="64" t="n">
        <v>1</v>
      </c>
      <c r="AS14" s="64" t="n">
        <v>1</v>
      </c>
      <c r="AT14" s="64" t="n">
        <v>1</v>
      </c>
      <c r="AU14" s="64" t="n">
        <v>1</v>
      </c>
      <c r="AV14" s="64" t="n">
        <v>1</v>
      </c>
      <c r="AW14" s="64" t="n">
        <v>1</v>
      </c>
      <c r="AX14" s="64" t="n">
        <v>1</v>
      </c>
      <c r="AY14" s="64" t="n">
        <v>1</v>
      </c>
      <c r="AZ14" s="64" t="n">
        <v>1</v>
      </c>
      <c r="BA14" s="64" t="n">
        <v>1</v>
      </c>
      <c r="BB14" s="64" t="n">
        <v>1</v>
      </c>
      <c r="BC14" s="64" t="n">
        <v>1</v>
      </c>
      <c r="BD14" s="64" t="n">
        <v>1</v>
      </c>
      <c r="BE14" s="64" t="n">
        <v>1</v>
      </c>
      <c r="BF14" s="64" t="n">
        <v>1</v>
      </c>
      <c r="BG14" s="64" t="n">
        <v>0</v>
      </c>
      <c r="BH14" s="64" t="n">
        <v>0</v>
      </c>
      <c r="BI14" s="64"/>
      <c r="BJ14" s="64"/>
      <c r="BK14" s="64" t="n">
        <v>1</v>
      </c>
      <c r="BL14" s="64" t="n">
        <v>1</v>
      </c>
      <c r="BM14" s="64" t="n">
        <v>1</v>
      </c>
      <c r="BN14" s="64" t="n">
        <v>1</v>
      </c>
      <c r="BO14" s="64" t="n">
        <v>1</v>
      </c>
      <c r="BP14" s="64" t="n">
        <v>1</v>
      </c>
      <c r="BQ14" s="64" t="n">
        <v>1</v>
      </c>
      <c r="BR14" s="64" t="n">
        <v>1</v>
      </c>
      <c r="BS14" s="64" t="n">
        <v>1</v>
      </c>
      <c r="BT14" s="64" t="n">
        <v>1</v>
      </c>
      <c r="BU14" s="64" t="n">
        <v>1</v>
      </c>
      <c r="BV14" s="64" t="n">
        <v>1</v>
      </c>
      <c r="BW14" s="64" t="n">
        <v>1</v>
      </c>
      <c r="BX14" s="46" t="n">
        <f aca="false">SUM(D14:BW14)</f>
        <v>65</v>
      </c>
      <c r="BY14" s="67" t="n">
        <f aca="false">BX14/($BW$3-5)*100</f>
        <v>97.0149253731343</v>
      </c>
      <c r="BZ14" s="22" t="n">
        <v>1</v>
      </c>
      <c r="CA14" s="22" t="n">
        <v>1</v>
      </c>
      <c r="CB14" s="22" t="n">
        <v>1</v>
      </c>
      <c r="CC14" s="22" t="n">
        <v>1</v>
      </c>
      <c r="CD14" s="22" t="n">
        <v>1</v>
      </c>
      <c r="CE14" s="22" t="n">
        <v>1</v>
      </c>
      <c r="CF14" s="21"/>
      <c r="CG14" s="68" t="n">
        <v>0</v>
      </c>
      <c r="CH14" s="68" t="n">
        <v>1</v>
      </c>
      <c r="CI14" s="68" t="n">
        <v>1</v>
      </c>
      <c r="CJ14" s="68" t="n">
        <v>1</v>
      </c>
      <c r="CK14" s="68" t="n">
        <v>1</v>
      </c>
      <c r="CL14" s="68" t="n">
        <v>1</v>
      </c>
      <c r="CM14" s="21"/>
      <c r="CN14" s="22" t="n">
        <v>1</v>
      </c>
      <c r="CO14" s="22" t="n">
        <v>1</v>
      </c>
      <c r="CP14" s="22" t="n">
        <v>1</v>
      </c>
      <c r="CQ14" s="22" t="n">
        <v>1</v>
      </c>
      <c r="CR14" s="22" t="n">
        <v>1</v>
      </c>
      <c r="CS14" s="22" t="n">
        <v>1</v>
      </c>
      <c r="CT14" s="22" t="n">
        <v>1</v>
      </c>
      <c r="CU14" s="22" t="n">
        <v>1</v>
      </c>
      <c r="CV14" s="22" t="n">
        <v>1</v>
      </c>
      <c r="CW14" s="22" t="n">
        <v>1</v>
      </c>
      <c r="CX14" s="22" t="n">
        <v>1</v>
      </c>
      <c r="CY14" s="22" t="n">
        <v>1</v>
      </c>
      <c r="CZ14" s="22" t="n">
        <v>1</v>
      </c>
      <c r="DA14" s="45"/>
      <c r="DB14" s="69" t="n">
        <f aca="false">SUM(BZ14:DA14)</f>
        <v>24</v>
      </c>
      <c r="DC14" s="67" t="n">
        <f aca="false">DB14/($DA$3-3)*100</f>
        <v>96</v>
      </c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80" customFormat="true" ht="30" hidden="false" customHeight="true" outlineLevel="0" collapsed="false">
      <c r="A15" s="61" t="s">
        <v>102</v>
      </c>
      <c r="B15" s="62" t="n">
        <v>4</v>
      </c>
      <c r="C15" s="63" t="s">
        <v>1542</v>
      </c>
      <c r="D15" s="64" t="n">
        <v>1</v>
      </c>
      <c r="E15" s="64" t="n">
        <v>1</v>
      </c>
      <c r="F15" s="64" t="n">
        <v>1</v>
      </c>
      <c r="G15" s="64" t="n">
        <v>1</v>
      </c>
      <c r="H15" s="64" t="n">
        <v>1</v>
      </c>
      <c r="I15" s="64" t="n">
        <v>1</v>
      </c>
      <c r="J15" s="64" t="n">
        <v>1</v>
      </c>
      <c r="K15" s="64" t="n">
        <v>1</v>
      </c>
      <c r="L15" s="64" t="n">
        <v>1</v>
      </c>
      <c r="M15" s="64" t="n">
        <v>1</v>
      </c>
      <c r="N15" s="64" t="n">
        <v>1</v>
      </c>
      <c r="O15" s="65"/>
      <c r="P15" s="64" t="n">
        <v>1</v>
      </c>
      <c r="Q15" s="64" t="n">
        <v>1</v>
      </c>
      <c r="R15" s="64"/>
      <c r="S15" s="64" t="n">
        <v>1</v>
      </c>
      <c r="T15" s="64" t="n">
        <v>1</v>
      </c>
      <c r="U15" s="64" t="n">
        <v>1</v>
      </c>
      <c r="V15" s="64" t="n">
        <v>1</v>
      </c>
      <c r="W15" s="64" t="n">
        <v>1</v>
      </c>
      <c r="X15" s="64" t="n">
        <v>1</v>
      </c>
      <c r="Y15" s="64" t="n">
        <v>1</v>
      </c>
      <c r="Z15" s="64" t="n">
        <v>1</v>
      </c>
      <c r="AA15" s="64" t="n">
        <v>1</v>
      </c>
      <c r="AB15" s="64" t="n">
        <v>1</v>
      </c>
      <c r="AC15" s="64" t="n">
        <v>1</v>
      </c>
      <c r="AD15" s="64" t="n">
        <v>1</v>
      </c>
      <c r="AE15" s="65"/>
      <c r="AF15" s="66" t="n">
        <v>1</v>
      </c>
      <c r="AG15" s="66" t="n">
        <v>1</v>
      </c>
      <c r="AH15" s="64" t="n">
        <v>1</v>
      </c>
      <c r="AI15" s="64" t="n">
        <v>1</v>
      </c>
      <c r="AJ15" s="64" t="n">
        <v>1</v>
      </c>
      <c r="AK15" s="64" t="n">
        <v>1</v>
      </c>
      <c r="AL15" s="64" t="n">
        <v>1</v>
      </c>
      <c r="AM15" s="64" t="n">
        <v>1</v>
      </c>
      <c r="AN15" s="64" t="n">
        <v>1</v>
      </c>
      <c r="AO15" s="64" t="n">
        <v>1</v>
      </c>
      <c r="AP15" s="64" t="n">
        <v>1</v>
      </c>
      <c r="AQ15" s="64" t="n">
        <v>1</v>
      </c>
      <c r="AR15" s="64" t="n">
        <v>1</v>
      </c>
      <c r="AS15" s="64" t="n">
        <v>1</v>
      </c>
      <c r="AT15" s="64" t="n">
        <v>1</v>
      </c>
      <c r="AU15" s="64" t="n">
        <v>1</v>
      </c>
      <c r="AV15" s="64" t="n">
        <v>1</v>
      </c>
      <c r="AW15" s="64" t="n">
        <v>1</v>
      </c>
      <c r="AX15" s="64" t="n">
        <v>1</v>
      </c>
      <c r="AY15" s="64" t="n">
        <v>1</v>
      </c>
      <c r="AZ15" s="64" t="n">
        <v>1</v>
      </c>
      <c r="BA15" s="64" t="n">
        <v>1</v>
      </c>
      <c r="BB15" s="64" t="n">
        <v>1</v>
      </c>
      <c r="BC15" s="64" t="n">
        <v>1</v>
      </c>
      <c r="BD15" s="64" t="n">
        <v>1</v>
      </c>
      <c r="BE15" s="64" t="n">
        <v>1</v>
      </c>
      <c r="BF15" s="64" t="n">
        <v>1</v>
      </c>
      <c r="BG15" s="64" t="n">
        <v>1</v>
      </c>
      <c r="BH15" s="64" t="n">
        <v>1</v>
      </c>
      <c r="BI15" s="64"/>
      <c r="BJ15" s="64"/>
      <c r="BK15" s="64" t="n">
        <v>1</v>
      </c>
      <c r="BL15" s="64" t="n">
        <v>1</v>
      </c>
      <c r="BM15" s="64" t="n">
        <v>1</v>
      </c>
      <c r="BN15" s="64" t="n">
        <v>1</v>
      </c>
      <c r="BO15" s="64" t="n">
        <v>1</v>
      </c>
      <c r="BP15" s="64" t="n">
        <v>1</v>
      </c>
      <c r="BQ15" s="64" t="n">
        <v>1</v>
      </c>
      <c r="BR15" s="64" t="n">
        <v>1</v>
      </c>
      <c r="BS15" s="64" t="n">
        <v>1</v>
      </c>
      <c r="BT15" s="64" t="n">
        <v>1</v>
      </c>
      <c r="BU15" s="64" t="n">
        <v>1</v>
      </c>
      <c r="BV15" s="64" t="n">
        <v>1</v>
      </c>
      <c r="BW15" s="64" t="n">
        <v>1</v>
      </c>
      <c r="BX15" s="46" t="n">
        <f aca="false">SUM(D15:BW15)</f>
        <v>67</v>
      </c>
      <c r="BY15" s="67" t="n">
        <f aca="false">BX15/($BW$3-5)*100</f>
        <v>100</v>
      </c>
      <c r="BZ15" s="22" t="n">
        <v>1</v>
      </c>
      <c r="CA15" s="22" t="n">
        <v>1</v>
      </c>
      <c r="CB15" s="22" t="n">
        <v>1</v>
      </c>
      <c r="CC15" s="22" t="n">
        <v>1</v>
      </c>
      <c r="CD15" s="22" t="n">
        <v>1</v>
      </c>
      <c r="CE15" s="22" t="n">
        <v>1</v>
      </c>
      <c r="CF15" s="21"/>
      <c r="CG15" s="68" t="n">
        <v>1</v>
      </c>
      <c r="CH15" s="68" t="n">
        <v>1</v>
      </c>
      <c r="CI15" s="68" t="n">
        <v>1</v>
      </c>
      <c r="CJ15" s="68" t="n">
        <v>1</v>
      </c>
      <c r="CK15" s="68" t="n">
        <v>1</v>
      </c>
      <c r="CL15" s="68" t="n">
        <v>1</v>
      </c>
      <c r="CM15" s="21"/>
      <c r="CN15" s="22" t="n">
        <v>1</v>
      </c>
      <c r="CO15" s="81" t="n">
        <v>1</v>
      </c>
      <c r="CP15" s="22" t="n">
        <v>1</v>
      </c>
      <c r="CQ15" s="22" t="n">
        <v>1</v>
      </c>
      <c r="CR15" s="22" t="n">
        <v>1</v>
      </c>
      <c r="CS15" s="22" t="n">
        <v>1</v>
      </c>
      <c r="CT15" s="22" t="n">
        <v>1</v>
      </c>
      <c r="CU15" s="22" t="n">
        <v>1</v>
      </c>
      <c r="CV15" s="22" t="n">
        <v>1</v>
      </c>
      <c r="CW15" s="22" t="n">
        <v>1</v>
      </c>
      <c r="CX15" s="22" t="n">
        <v>1</v>
      </c>
      <c r="CY15" s="22" t="n">
        <v>1</v>
      </c>
      <c r="CZ15" s="22" t="n">
        <v>1</v>
      </c>
      <c r="DA15" s="45"/>
      <c r="DB15" s="69" t="n">
        <f aca="false">SUM(BZ15:DA15)</f>
        <v>25</v>
      </c>
      <c r="DC15" s="67" t="n">
        <f aca="false">DB15/($DA$3-3)*100</f>
        <v>100</v>
      </c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80" customFormat="true" ht="30" hidden="false" customHeight="true" outlineLevel="0" collapsed="false">
      <c r="A16" s="61" t="s">
        <v>102</v>
      </c>
      <c r="B16" s="62" t="n">
        <v>5</v>
      </c>
      <c r="C16" s="63" t="s">
        <v>107</v>
      </c>
      <c r="D16" s="64" t="n">
        <v>1</v>
      </c>
      <c r="E16" s="64" t="n">
        <v>1</v>
      </c>
      <c r="F16" s="64" t="n">
        <v>1</v>
      </c>
      <c r="G16" s="64" t="n">
        <v>1</v>
      </c>
      <c r="H16" s="64" t="n">
        <v>1</v>
      </c>
      <c r="I16" s="64" t="n">
        <v>1</v>
      </c>
      <c r="J16" s="64" t="n">
        <v>1</v>
      </c>
      <c r="K16" s="64" t="n">
        <v>1</v>
      </c>
      <c r="L16" s="64" t="n">
        <v>1</v>
      </c>
      <c r="M16" s="64" t="n">
        <v>1</v>
      </c>
      <c r="N16" s="64" t="n">
        <v>1</v>
      </c>
      <c r="O16" s="65"/>
      <c r="P16" s="64" t="n">
        <v>1</v>
      </c>
      <c r="Q16" s="64" t="n">
        <v>1</v>
      </c>
      <c r="R16" s="64"/>
      <c r="S16" s="64" t="n">
        <v>1</v>
      </c>
      <c r="T16" s="64" t="n">
        <v>1</v>
      </c>
      <c r="U16" s="64" t="n">
        <v>1</v>
      </c>
      <c r="V16" s="64" t="n">
        <v>1</v>
      </c>
      <c r="W16" s="64" t="n">
        <v>1</v>
      </c>
      <c r="X16" s="64" t="n">
        <v>1</v>
      </c>
      <c r="Y16" s="64" t="n">
        <v>1</v>
      </c>
      <c r="Z16" s="64" t="n">
        <v>1</v>
      </c>
      <c r="AA16" s="64" t="n">
        <v>1</v>
      </c>
      <c r="AB16" s="64" t="n">
        <v>1</v>
      </c>
      <c r="AC16" s="64" t="n">
        <v>1</v>
      </c>
      <c r="AD16" s="64" t="n">
        <v>1</v>
      </c>
      <c r="AE16" s="65"/>
      <c r="AF16" s="66" t="n">
        <v>0</v>
      </c>
      <c r="AG16" s="66" t="n">
        <v>0</v>
      </c>
      <c r="AH16" s="64" t="n">
        <v>1</v>
      </c>
      <c r="AI16" s="64" t="n">
        <v>1</v>
      </c>
      <c r="AJ16" s="64" t="n">
        <v>1</v>
      </c>
      <c r="AK16" s="64" t="n">
        <v>1</v>
      </c>
      <c r="AL16" s="64" t="n">
        <v>1</v>
      </c>
      <c r="AM16" s="64" t="n">
        <v>1</v>
      </c>
      <c r="AN16" s="64" t="n">
        <v>1</v>
      </c>
      <c r="AO16" s="64" t="n">
        <v>1</v>
      </c>
      <c r="AP16" s="64" t="n">
        <v>1</v>
      </c>
      <c r="AQ16" s="64" t="n">
        <v>1</v>
      </c>
      <c r="AR16" s="64" t="n">
        <v>1</v>
      </c>
      <c r="AS16" s="64" t="n">
        <v>1</v>
      </c>
      <c r="AT16" s="64" t="n">
        <v>1</v>
      </c>
      <c r="AU16" s="64" t="n">
        <v>1</v>
      </c>
      <c r="AV16" s="64" t="n">
        <v>1</v>
      </c>
      <c r="AW16" s="64" t="n">
        <v>1</v>
      </c>
      <c r="AX16" s="64" t="n">
        <v>1</v>
      </c>
      <c r="AY16" s="64" t="n">
        <v>1</v>
      </c>
      <c r="AZ16" s="64" t="n">
        <v>1</v>
      </c>
      <c r="BA16" s="64" t="n">
        <v>1</v>
      </c>
      <c r="BB16" s="64" t="n">
        <v>1</v>
      </c>
      <c r="BC16" s="64" t="n">
        <v>1</v>
      </c>
      <c r="BD16" s="64" t="n">
        <v>1</v>
      </c>
      <c r="BE16" s="64" t="n">
        <v>1</v>
      </c>
      <c r="BF16" s="64" t="n">
        <v>1</v>
      </c>
      <c r="BG16" s="64" t="n">
        <v>0</v>
      </c>
      <c r="BH16" s="64" t="n">
        <v>1</v>
      </c>
      <c r="BI16" s="64"/>
      <c r="BJ16" s="64"/>
      <c r="BK16" s="64" t="n">
        <v>1</v>
      </c>
      <c r="BL16" s="64" t="n">
        <v>1</v>
      </c>
      <c r="BM16" s="64" t="n">
        <v>1</v>
      </c>
      <c r="BN16" s="64" t="n">
        <v>1</v>
      </c>
      <c r="BO16" s="64" t="n">
        <v>1</v>
      </c>
      <c r="BP16" s="64" t="n">
        <v>1</v>
      </c>
      <c r="BQ16" s="64" t="n">
        <v>1</v>
      </c>
      <c r="BR16" s="64" t="n">
        <v>1</v>
      </c>
      <c r="BS16" s="64" t="n">
        <v>1</v>
      </c>
      <c r="BT16" s="64" t="n">
        <v>1</v>
      </c>
      <c r="BU16" s="64" t="n">
        <v>1</v>
      </c>
      <c r="BV16" s="64" t="n">
        <v>1</v>
      </c>
      <c r="BW16" s="64" t="n">
        <v>1</v>
      </c>
      <c r="BX16" s="46" t="n">
        <f aca="false">SUM(D16:BW16)</f>
        <v>64</v>
      </c>
      <c r="BY16" s="67" t="n">
        <f aca="false">BX16/($BW$3-5)*100</f>
        <v>95.5223880597015</v>
      </c>
      <c r="BZ16" s="22" t="n">
        <v>1</v>
      </c>
      <c r="CA16" s="22" t="n">
        <v>1</v>
      </c>
      <c r="CB16" s="22" t="n">
        <v>1</v>
      </c>
      <c r="CC16" s="22" t="n">
        <v>1</v>
      </c>
      <c r="CD16" s="22" t="n">
        <v>1</v>
      </c>
      <c r="CE16" s="22" t="n">
        <v>1</v>
      </c>
      <c r="CF16" s="21"/>
      <c r="CG16" s="68" t="n">
        <v>1</v>
      </c>
      <c r="CH16" s="68" t="n">
        <v>1</v>
      </c>
      <c r="CI16" s="68" t="n">
        <v>1</v>
      </c>
      <c r="CJ16" s="68" t="n">
        <v>1</v>
      </c>
      <c r="CK16" s="68" t="n">
        <v>1</v>
      </c>
      <c r="CL16" s="68" t="n">
        <v>1</v>
      </c>
      <c r="CM16" s="21"/>
      <c r="CN16" s="22" t="n">
        <v>1</v>
      </c>
      <c r="CO16" s="22" t="n">
        <v>1</v>
      </c>
      <c r="CP16" s="22" t="n">
        <v>1</v>
      </c>
      <c r="CQ16" s="22" t="n">
        <v>1</v>
      </c>
      <c r="CR16" s="22" t="n">
        <v>1</v>
      </c>
      <c r="CS16" s="22" t="n">
        <v>1</v>
      </c>
      <c r="CT16" s="22" t="n">
        <v>1</v>
      </c>
      <c r="CU16" s="22" t="n">
        <v>1</v>
      </c>
      <c r="CV16" s="22" t="n">
        <v>1</v>
      </c>
      <c r="CW16" s="22" t="n">
        <v>1</v>
      </c>
      <c r="CX16" s="22" t="n">
        <v>1</v>
      </c>
      <c r="CY16" s="22" t="n">
        <v>1</v>
      </c>
      <c r="CZ16" s="22" t="n">
        <v>1</v>
      </c>
      <c r="DA16" s="45"/>
      <c r="DB16" s="69" t="n">
        <f aca="false">SUM(BZ16:DA16)</f>
        <v>25</v>
      </c>
      <c r="DC16" s="67" t="n">
        <f aca="false">DB16/($DA$3-3)*100</f>
        <v>100</v>
      </c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80" customFormat="true" ht="30" hidden="false" customHeight="true" outlineLevel="0" collapsed="false">
      <c r="A17" s="61" t="s">
        <v>102</v>
      </c>
      <c r="B17" s="62" t="n">
        <v>6</v>
      </c>
      <c r="C17" s="63" t="s">
        <v>108</v>
      </c>
      <c r="D17" s="64" t="n">
        <v>1</v>
      </c>
      <c r="E17" s="64" t="n">
        <v>1</v>
      </c>
      <c r="F17" s="64" t="n">
        <v>1</v>
      </c>
      <c r="G17" s="64" t="n">
        <v>1</v>
      </c>
      <c r="H17" s="64" t="n">
        <v>1</v>
      </c>
      <c r="I17" s="64" t="n">
        <v>1</v>
      </c>
      <c r="J17" s="64" t="n">
        <v>1</v>
      </c>
      <c r="K17" s="64" t="n">
        <v>1</v>
      </c>
      <c r="L17" s="64" t="n">
        <v>1</v>
      </c>
      <c r="M17" s="64" t="n">
        <v>1</v>
      </c>
      <c r="N17" s="64" t="n">
        <v>1</v>
      </c>
      <c r="O17" s="65"/>
      <c r="P17" s="64" t="n">
        <v>1</v>
      </c>
      <c r="Q17" s="64" t="n">
        <v>1</v>
      </c>
      <c r="R17" s="64"/>
      <c r="S17" s="64" t="n">
        <v>1</v>
      </c>
      <c r="T17" s="64" t="n">
        <v>1</v>
      </c>
      <c r="U17" s="64" t="n">
        <v>1</v>
      </c>
      <c r="V17" s="64" t="n">
        <v>1</v>
      </c>
      <c r="W17" s="64" t="n">
        <v>1</v>
      </c>
      <c r="X17" s="64" t="n">
        <v>1</v>
      </c>
      <c r="Y17" s="64" t="n">
        <v>1</v>
      </c>
      <c r="Z17" s="64" t="n">
        <v>1</v>
      </c>
      <c r="AA17" s="64" t="n">
        <v>1</v>
      </c>
      <c r="AB17" s="64" t="n">
        <v>1</v>
      </c>
      <c r="AC17" s="64" t="n">
        <v>1</v>
      </c>
      <c r="AD17" s="64" t="n">
        <v>1</v>
      </c>
      <c r="AE17" s="65"/>
      <c r="AF17" s="66" t="n">
        <v>1</v>
      </c>
      <c r="AG17" s="66" t="n">
        <v>1</v>
      </c>
      <c r="AH17" s="64" t="n">
        <v>1</v>
      </c>
      <c r="AI17" s="64" t="n">
        <v>1</v>
      </c>
      <c r="AJ17" s="64" t="n">
        <v>1</v>
      </c>
      <c r="AK17" s="64" t="n">
        <v>1</v>
      </c>
      <c r="AL17" s="64" t="n">
        <v>1</v>
      </c>
      <c r="AM17" s="64" t="n">
        <v>1</v>
      </c>
      <c r="AN17" s="64" t="n">
        <v>1</v>
      </c>
      <c r="AO17" s="64" t="n">
        <v>1</v>
      </c>
      <c r="AP17" s="64" t="n">
        <v>1</v>
      </c>
      <c r="AQ17" s="64" t="n">
        <v>1</v>
      </c>
      <c r="AR17" s="64" t="n">
        <v>1</v>
      </c>
      <c r="AS17" s="64" t="n">
        <v>1</v>
      </c>
      <c r="AT17" s="64" t="n">
        <v>1</v>
      </c>
      <c r="AU17" s="64" t="n">
        <v>0</v>
      </c>
      <c r="AV17" s="64" t="n">
        <v>1</v>
      </c>
      <c r="AW17" s="64" t="n">
        <v>1</v>
      </c>
      <c r="AX17" s="64" t="n">
        <v>1</v>
      </c>
      <c r="AY17" s="64" t="n">
        <v>1</v>
      </c>
      <c r="AZ17" s="64" t="n">
        <v>1</v>
      </c>
      <c r="BA17" s="64" t="n">
        <v>1</v>
      </c>
      <c r="BB17" s="64" t="n">
        <v>1</v>
      </c>
      <c r="BC17" s="64" t="n">
        <v>1</v>
      </c>
      <c r="BD17" s="64" t="n">
        <v>1</v>
      </c>
      <c r="BE17" s="64" t="n">
        <v>1</v>
      </c>
      <c r="BF17" s="64" t="n">
        <v>1</v>
      </c>
      <c r="BG17" s="64" t="n">
        <v>0</v>
      </c>
      <c r="BH17" s="64" t="n">
        <v>1</v>
      </c>
      <c r="BI17" s="64"/>
      <c r="BJ17" s="64"/>
      <c r="BK17" s="64" t="n">
        <v>1</v>
      </c>
      <c r="BL17" s="64" t="n">
        <v>1</v>
      </c>
      <c r="BM17" s="64" t="n">
        <v>1</v>
      </c>
      <c r="BN17" s="64" t="n">
        <v>1</v>
      </c>
      <c r="BO17" s="64" t="n">
        <v>1</v>
      </c>
      <c r="BP17" s="64" t="n">
        <v>1</v>
      </c>
      <c r="BQ17" s="64" t="n">
        <v>1</v>
      </c>
      <c r="BR17" s="64" t="n">
        <v>1</v>
      </c>
      <c r="BS17" s="64" t="n">
        <v>1</v>
      </c>
      <c r="BT17" s="64" t="n">
        <v>1</v>
      </c>
      <c r="BU17" s="64" t="n">
        <v>1</v>
      </c>
      <c r="BV17" s="64" t="n">
        <v>1</v>
      </c>
      <c r="BW17" s="64" t="n">
        <v>1</v>
      </c>
      <c r="BX17" s="46" t="n">
        <f aca="false">SUM(D17:BW17)</f>
        <v>65</v>
      </c>
      <c r="BY17" s="67" t="n">
        <f aca="false">BX17/($BW$3-5)*100</f>
        <v>97.0149253731343</v>
      </c>
      <c r="BZ17" s="22" t="n">
        <v>1</v>
      </c>
      <c r="CA17" s="22" t="n">
        <v>1</v>
      </c>
      <c r="CB17" s="22" t="n">
        <v>1</v>
      </c>
      <c r="CC17" s="22" t="n">
        <v>1</v>
      </c>
      <c r="CD17" s="22" t="n">
        <v>1</v>
      </c>
      <c r="CE17" s="22" t="n">
        <v>1</v>
      </c>
      <c r="CF17" s="21"/>
      <c r="CG17" s="68" t="n">
        <v>1</v>
      </c>
      <c r="CH17" s="68" t="n">
        <v>1</v>
      </c>
      <c r="CI17" s="68" t="n">
        <v>1</v>
      </c>
      <c r="CJ17" s="68" t="n">
        <v>1</v>
      </c>
      <c r="CK17" s="68" t="n">
        <v>1</v>
      </c>
      <c r="CL17" s="68" t="n">
        <v>1</v>
      </c>
      <c r="CM17" s="21"/>
      <c r="CN17" s="22" t="n">
        <v>1</v>
      </c>
      <c r="CO17" s="22" t="n">
        <v>1</v>
      </c>
      <c r="CP17" s="22" t="n">
        <v>1</v>
      </c>
      <c r="CQ17" s="22" t="n">
        <v>1</v>
      </c>
      <c r="CR17" s="22" t="n">
        <v>1</v>
      </c>
      <c r="CS17" s="22" t="n">
        <v>1</v>
      </c>
      <c r="CT17" s="22" t="n">
        <v>1</v>
      </c>
      <c r="CU17" s="22" t="n">
        <v>1</v>
      </c>
      <c r="CV17" s="22" t="n">
        <v>1</v>
      </c>
      <c r="CW17" s="22" t="n">
        <v>1</v>
      </c>
      <c r="CX17" s="22" t="n">
        <v>1</v>
      </c>
      <c r="CY17" s="22" t="n">
        <v>1</v>
      </c>
      <c r="CZ17" s="22" t="n">
        <v>1</v>
      </c>
      <c r="DA17" s="45"/>
      <c r="DB17" s="69" t="n">
        <f aca="false">SUM(BZ17:DA17)</f>
        <v>25</v>
      </c>
      <c r="DC17" s="67" t="n">
        <f aca="false">DB17/($DA$3-3)*100</f>
        <v>100</v>
      </c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79" customFormat="true" ht="30" hidden="false" customHeight="true" outlineLevel="0" collapsed="false">
      <c r="A18" s="72" t="s">
        <v>1543</v>
      </c>
      <c r="B18" s="73"/>
      <c r="C18" s="74" t="s">
        <v>1539</v>
      </c>
      <c r="D18" s="75"/>
      <c r="E18" s="75"/>
      <c r="F18" s="75"/>
      <c r="G18" s="75"/>
      <c r="H18" s="75"/>
      <c r="I18" s="75"/>
      <c r="J18" s="75"/>
      <c r="K18" s="76"/>
      <c r="L18" s="76"/>
      <c r="M18" s="75"/>
      <c r="N18" s="75"/>
      <c r="O18" s="76"/>
      <c r="P18" s="75"/>
      <c r="Q18" s="75"/>
      <c r="R18" s="75"/>
      <c r="S18" s="75"/>
      <c r="T18" s="75"/>
      <c r="U18" s="75"/>
      <c r="V18" s="75"/>
      <c r="W18" s="76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6"/>
      <c r="BN18" s="76"/>
      <c r="BO18" s="75"/>
      <c r="BP18" s="75"/>
      <c r="BQ18" s="75"/>
      <c r="BR18" s="75"/>
      <c r="BS18" s="75"/>
      <c r="BT18" s="75"/>
      <c r="BU18" s="75"/>
      <c r="BV18" s="75"/>
      <c r="BW18" s="75"/>
      <c r="BX18" s="77" t="n">
        <f aca="false">AVERAGE(BX12:BX17)</f>
        <v>65.3333333333333</v>
      </c>
      <c r="BY18" s="77" t="n">
        <f aca="false">AVERAGE(BY12:BY17)</f>
        <v>97.5124378109453</v>
      </c>
      <c r="BZ18" s="75"/>
      <c r="CA18" s="75"/>
      <c r="CB18" s="75"/>
      <c r="CC18" s="75"/>
      <c r="CD18" s="75"/>
      <c r="CE18" s="75"/>
      <c r="CF18" s="76"/>
      <c r="CG18" s="75"/>
      <c r="CH18" s="75"/>
      <c r="CI18" s="75"/>
      <c r="CJ18" s="75"/>
      <c r="CK18" s="75"/>
      <c r="CL18" s="75"/>
      <c r="CM18" s="76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8"/>
      <c r="DB18" s="77" t="n">
        <f aca="false">AVERAGE(DB12:DB17)</f>
        <v>24.8333333333333</v>
      </c>
      <c r="DC18" s="77" t="n">
        <f aca="false">AVERAGE(DC12:DC17)</f>
        <v>99.3333333333333</v>
      </c>
    </row>
    <row r="19" s="70" customFormat="true" ht="30" hidden="false" customHeight="true" outlineLevel="0" collapsed="false">
      <c r="A19" s="82" t="s">
        <v>109</v>
      </c>
      <c r="B19" s="19" t="n">
        <v>1</v>
      </c>
      <c r="C19" s="63" t="s">
        <v>110</v>
      </c>
      <c r="D19" s="64" t="n">
        <v>1</v>
      </c>
      <c r="E19" s="64" t="n">
        <v>1</v>
      </c>
      <c r="F19" s="64" t="n">
        <v>1</v>
      </c>
      <c r="G19" s="64" t="n">
        <v>1</v>
      </c>
      <c r="H19" s="64" t="n">
        <v>1</v>
      </c>
      <c r="I19" s="64" t="n">
        <v>1</v>
      </c>
      <c r="J19" s="64" t="n">
        <v>1</v>
      </c>
      <c r="K19" s="64" t="n">
        <v>1</v>
      </c>
      <c r="L19" s="64" t="n">
        <v>1</v>
      </c>
      <c r="M19" s="64" t="n">
        <v>1</v>
      </c>
      <c r="N19" s="64" t="n">
        <v>1</v>
      </c>
      <c r="O19" s="65"/>
      <c r="P19" s="64" t="n">
        <v>1</v>
      </c>
      <c r="Q19" s="64" t="n">
        <v>1</v>
      </c>
      <c r="R19" s="64"/>
      <c r="S19" s="64" t="n">
        <v>1</v>
      </c>
      <c r="T19" s="64" t="n">
        <v>1</v>
      </c>
      <c r="U19" s="64" t="n">
        <v>1</v>
      </c>
      <c r="V19" s="64" t="n">
        <v>1</v>
      </c>
      <c r="W19" s="64" t="n">
        <v>1</v>
      </c>
      <c r="X19" s="64" t="n">
        <v>1</v>
      </c>
      <c r="Y19" s="64" t="n">
        <v>1</v>
      </c>
      <c r="Z19" s="64" t="n">
        <v>1</v>
      </c>
      <c r="AA19" s="64" t="n">
        <v>1</v>
      </c>
      <c r="AB19" s="64" t="n">
        <v>1</v>
      </c>
      <c r="AC19" s="64" t="n">
        <v>1</v>
      </c>
      <c r="AD19" s="64" t="n">
        <v>1</v>
      </c>
      <c r="AE19" s="65"/>
      <c r="AF19" s="64" t="n">
        <v>1</v>
      </c>
      <c r="AG19" s="64" t="n">
        <v>1</v>
      </c>
      <c r="AH19" s="64" t="n">
        <v>1</v>
      </c>
      <c r="AI19" s="64" t="n">
        <v>1</v>
      </c>
      <c r="AJ19" s="64" t="n">
        <v>1</v>
      </c>
      <c r="AK19" s="64" t="n">
        <v>1</v>
      </c>
      <c r="AL19" s="64" t="n">
        <v>1</v>
      </c>
      <c r="AM19" s="64" t="n">
        <v>1</v>
      </c>
      <c r="AN19" s="64" t="n">
        <v>1</v>
      </c>
      <c r="AO19" s="64" t="n">
        <v>1</v>
      </c>
      <c r="AP19" s="64" t="n">
        <v>1</v>
      </c>
      <c r="AQ19" s="64" t="n">
        <v>1</v>
      </c>
      <c r="AR19" s="64" t="n">
        <v>1</v>
      </c>
      <c r="AS19" s="64" t="n">
        <v>1</v>
      </c>
      <c r="AT19" s="64" t="n">
        <v>1</v>
      </c>
      <c r="AU19" s="64" t="n">
        <v>1</v>
      </c>
      <c r="AV19" s="64" t="n">
        <v>1</v>
      </c>
      <c r="AW19" s="64" t="n">
        <v>1</v>
      </c>
      <c r="AX19" s="64" t="n">
        <v>1</v>
      </c>
      <c r="AY19" s="64" t="n">
        <v>1</v>
      </c>
      <c r="AZ19" s="64" t="n">
        <v>1</v>
      </c>
      <c r="BA19" s="64" t="n">
        <v>1</v>
      </c>
      <c r="BB19" s="64" t="n">
        <v>1</v>
      </c>
      <c r="BC19" s="64" t="n">
        <v>1</v>
      </c>
      <c r="BD19" s="64" t="n">
        <v>1</v>
      </c>
      <c r="BE19" s="64" t="n">
        <v>1</v>
      </c>
      <c r="BF19" s="64" t="n">
        <v>1</v>
      </c>
      <c r="BG19" s="64" t="n">
        <v>0</v>
      </c>
      <c r="BH19" s="64" t="n">
        <v>1</v>
      </c>
      <c r="BI19" s="64"/>
      <c r="BJ19" s="64"/>
      <c r="BK19" s="64" t="n">
        <v>1</v>
      </c>
      <c r="BL19" s="64" t="n">
        <v>1</v>
      </c>
      <c r="BM19" s="64" t="n">
        <v>1</v>
      </c>
      <c r="BN19" s="64" t="n">
        <v>0</v>
      </c>
      <c r="BO19" s="64" t="n">
        <v>1</v>
      </c>
      <c r="BP19" s="64" t="n">
        <v>1</v>
      </c>
      <c r="BQ19" s="64" t="n">
        <v>1</v>
      </c>
      <c r="BR19" s="64" t="n">
        <v>1</v>
      </c>
      <c r="BS19" s="64" t="n">
        <v>1</v>
      </c>
      <c r="BT19" s="64" t="n">
        <v>1</v>
      </c>
      <c r="BU19" s="64" t="n">
        <v>1</v>
      </c>
      <c r="BV19" s="64" t="n">
        <v>1</v>
      </c>
      <c r="BW19" s="64" t="n">
        <v>1</v>
      </c>
      <c r="BX19" s="46" t="n">
        <f aca="false">SUM(D19:BW19)</f>
        <v>65</v>
      </c>
      <c r="BY19" s="67" t="n">
        <f aca="false">BX19/($BW$3-5)*100</f>
        <v>97.0149253731343</v>
      </c>
      <c r="BZ19" s="22" t="n">
        <v>1</v>
      </c>
      <c r="CA19" s="22" t="n">
        <v>1</v>
      </c>
      <c r="CB19" s="22" t="n">
        <v>1</v>
      </c>
      <c r="CC19" s="22" t="n">
        <v>1</v>
      </c>
      <c r="CD19" s="22" t="n">
        <v>1</v>
      </c>
      <c r="CE19" s="22" t="n">
        <v>1</v>
      </c>
      <c r="CF19" s="21"/>
      <c r="CG19" s="68" t="n">
        <v>0</v>
      </c>
      <c r="CH19" s="68" t="n">
        <v>1</v>
      </c>
      <c r="CI19" s="68" t="n">
        <v>1</v>
      </c>
      <c r="CJ19" s="68" t="n">
        <v>1</v>
      </c>
      <c r="CK19" s="68" t="n">
        <v>1</v>
      </c>
      <c r="CL19" s="68" t="n">
        <v>1</v>
      </c>
      <c r="CM19" s="21"/>
      <c r="CN19" s="22" t="n">
        <v>1</v>
      </c>
      <c r="CO19" s="22" t="n">
        <v>1</v>
      </c>
      <c r="CP19" s="22" t="n">
        <v>1</v>
      </c>
      <c r="CQ19" s="22" t="n">
        <v>1</v>
      </c>
      <c r="CR19" s="22" t="n">
        <v>1</v>
      </c>
      <c r="CS19" s="22" t="n">
        <v>1</v>
      </c>
      <c r="CT19" s="22" t="n">
        <v>1</v>
      </c>
      <c r="CU19" s="22" t="n">
        <v>1</v>
      </c>
      <c r="CV19" s="22" t="n">
        <v>1</v>
      </c>
      <c r="CW19" s="22" t="n">
        <v>1</v>
      </c>
      <c r="CX19" s="22" t="n">
        <v>1</v>
      </c>
      <c r="CY19" s="22" t="n">
        <v>1</v>
      </c>
      <c r="CZ19" s="22" t="n">
        <v>1</v>
      </c>
      <c r="DA19" s="45"/>
      <c r="DB19" s="69" t="n">
        <f aca="false">SUM(BZ19:DA19)</f>
        <v>24</v>
      </c>
      <c r="DC19" s="67" t="n">
        <f aca="false">DB19/($DA$3-3)*100</f>
        <v>96</v>
      </c>
    </row>
    <row r="20" s="70" customFormat="true" ht="30" hidden="false" customHeight="true" outlineLevel="0" collapsed="false">
      <c r="A20" s="82" t="s">
        <v>109</v>
      </c>
      <c r="B20" s="19" t="n">
        <v>2</v>
      </c>
      <c r="C20" s="63" t="s">
        <v>111</v>
      </c>
      <c r="D20" s="64" t="n">
        <v>1</v>
      </c>
      <c r="E20" s="64" t="n">
        <v>1</v>
      </c>
      <c r="F20" s="64" t="n">
        <v>1</v>
      </c>
      <c r="G20" s="64" t="n">
        <v>1</v>
      </c>
      <c r="H20" s="64" t="n">
        <v>1</v>
      </c>
      <c r="I20" s="64" t="n">
        <v>1</v>
      </c>
      <c r="J20" s="64" t="n">
        <v>1</v>
      </c>
      <c r="K20" s="64" t="n">
        <v>1</v>
      </c>
      <c r="L20" s="64" t="n">
        <v>1</v>
      </c>
      <c r="M20" s="64" t="n">
        <v>1</v>
      </c>
      <c r="N20" s="64" t="n">
        <v>1</v>
      </c>
      <c r="O20" s="65"/>
      <c r="P20" s="64" t="n">
        <v>0</v>
      </c>
      <c r="Q20" s="64" t="n">
        <v>1</v>
      </c>
      <c r="R20" s="64"/>
      <c r="S20" s="64" t="n">
        <v>1</v>
      </c>
      <c r="T20" s="64" t="n">
        <v>1</v>
      </c>
      <c r="U20" s="64" t="n">
        <v>1</v>
      </c>
      <c r="V20" s="64" t="n">
        <v>1</v>
      </c>
      <c r="W20" s="64" t="n">
        <v>1</v>
      </c>
      <c r="X20" s="64" t="n">
        <v>1</v>
      </c>
      <c r="Y20" s="64" t="n">
        <v>1</v>
      </c>
      <c r="Z20" s="64" t="n">
        <v>1</v>
      </c>
      <c r="AA20" s="64" t="n">
        <v>1</v>
      </c>
      <c r="AB20" s="64" t="n">
        <v>1</v>
      </c>
      <c r="AC20" s="64" t="n">
        <v>1</v>
      </c>
      <c r="AD20" s="64" t="n">
        <v>1</v>
      </c>
      <c r="AE20" s="65"/>
      <c r="AF20" s="64" t="n">
        <v>1</v>
      </c>
      <c r="AG20" s="64" t="n">
        <v>1</v>
      </c>
      <c r="AH20" s="64" t="n">
        <v>1</v>
      </c>
      <c r="AI20" s="64" t="n">
        <v>1</v>
      </c>
      <c r="AJ20" s="64" t="n">
        <v>1</v>
      </c>
      <c r="AK20" s="64" t="n">
        <v>1</v>
      </c>
      <c r="AL20" s="64" t="n">
        <v>1</v>
      </c>
      <c r="AM20" s="64" t="n">
        <v>1</v>
      </c>
      <c r="AN20" s="64" t="n">
        <v>1</v>
      </c>
      <c r="AO20" s="64" t="n">
        <v>1</v>
      </c>
      <c r="AP20" s="64" t="n">
        <v>1</v>
      </c>
      <c r="AQ20" s="64" t="n">
        <v>1</v>
      </c>
      <c r="AR20" s="64" t="n">
        <v>1</v>
      </c>
      <c r="AS20" s="64" t="n">
        <v>1</v>
      </c>
      <c r="AT20" s="64" t="n">
        <v>1</v>
      </c>
      <c r="AU20" s="64" t="n">
        <v>1</v>
      </c>
      <c r="AV20" s="64" t="n">
        <v>1</v>
      </c>
      <c r="AW20" s="64" t="n">
        <v>1</v>
      </c>
      <c r="AX20" s="64" t="n">
        <v>1</v>
      </c>
      <c r="AY20" s="64" t="n">
        <v>1</v>
      </c>
      <c r="AZ20" s="64" t="n">
        <v>1</v>
      </c>
      <c r="BA20" s="64" t="n">
        <v>1</v>
      </c>
      <c r="BB20" s="64" t="n">
        <v>1</v>
      </c>
      <c r="BC20" s="64" t="n">
        <v>1</v>
      </c>
      <c r="BD20" s="64" t="n">
        <v>1</v>
      </c>
      <c r="BE20" s="64" t="n">
        <v>1</v>
      </c>
      <c r="BF20" s="64" t="n">
        <v>1</v>
      </c>
      <c r="BG20" s="64" t="n">
        <v>0</v>
      </c>
      <c r="BH20" s="64" t="n">
        <v>1</v>
      </c>
      <c r="BI20" s="64"/>
      <c r="BJ20" s="64"/>
      <c r="BK20" s="64" t="n">
        <v>0</v>
      </c>
      <c r="BL20" s="64" t="n">
        <v>1</v>
      </c>
      <c r="BM20" s="64" t="n">
        <v>1</v>
      </c>
      <c r="BN20" s="64" t="n">
        <v>1</v>
      </c>
      <c r="BO20" s="64" t="n">
        <v>1</v>
      </c>
      <c r="BP20" s="64" t="n">
        <v>1</v>
      </c>
      <c r="BQ20" s="64" t="n">
        <v>1</v>
      </c>
      <c r="BR20" s="64" t="n">
        <v>1</v>
      </c>
      <c r="BS20" s="64" t="n">
        <v>1</v>
      </c>
      <c r="BT20" s="64" t="n">
        <v>1</v>
      </c>
      <c r="BU20" s="64" t="n">
        <v>1</v>
      </c>
      <c r="BV20" s="64" t="n">
        <v>1</v>
      </c>
      <c r="BW20" s="64" t="n">
        <v>1</v>
      </c>
      <c r="BX20" s="46" t="n">
        <f aca="false">SUM(D20:BW20)</f>
        <v>64</v>
      </c>
      <c r="BY20" s="67" t="n">
        <f aca="false">BX20/($BW$3-5)*100</f>
        <v>95.5223880597015</v>
      </c>
      <c r="BZ20" s="22" t="n">
        <v>1</v>
      </c>
      <c r="CA20" s="22" t="n">
        <v>1</v>
      </c>
      <c r="CB20" s="22" t="n">
        <v>1</v>
      </c>
      <c r="CC20" s="22" t="n">
        <v>1</v>
      </c>
      <c r="CD20" s="22" t="n">
        <v>1</v>
      </c>
      <c r="CE20" s="22" t="n">
        <v>1</v>
      </c>
      <c r="CF20" s="21"/>
      <c r="CG20" s="68" t="n">
        <v>0</v>
      </c>
      <c r="CH20" s="68" t="n">
        <v>1</v>
      </c>
      <c r="CI20" s="68" t="n">
        <v>1</v>
      </c>
      <c r="CJ20" s="68" t="n">
        <v>1</v>
      </c>
      <c r="CK20" s="68" t="n">
        <v>1</v>
      </c>
      <c r="CL20" s="68" t="n">
        <v>1</v>
      </c>
      <c r="CM20" s="21"/>
      <c r="CN20" s="22" t="n">
        <v>1</v>
      </c>
      <c r="CO20" s="22" t="n">
        <v>1</v>
      </c>
      <c r="CP20" s="22" t="n">
        <v>1</v>
      </c>
      <c r="CQ20" s="22" t="n">
        <v>1</v>
      </c>
      <c r="CR20" s="22" t="n">
        <v>1</v>
      </c>
      <c r="CS20" s="22" t="n">
        <v>1</v>
      </c>
      <c r="CT20" s="22" t="n">
        <v>1</v>
      </c>
      <c r="CU20" s="22" t="n">
        <v>1</v>
      </c>
      <c r="CV20" s="22" t="n">
        <v>1</v>
      </c>
      <c r="CW20" s="22" t="n">
        <v>1</v>
      </c>
      <c r="CX20" s="22" t="n">
        <v>1</v>
      </c>
      <c r="CY20" s="22" t="n">
        <v>1</v>
      </c>
      <c r="CZ20" s="22" t="n">
        <v>1</v>
      </c>
      <c r="DA20" s="45"/>
      <c r="DB20" s="69" t="n">
        <f aca="false">SUM(BZ20:DA20)</f>
        <v>24</v>
      </c>
      <c r="DC20" s="67" t="n">
        <f aca="false">DB20/($DA$3-3)*100</f>
        <v>96</v>
      </c>
    </row>
    <row r="21" s="70" customFormat="true" ht="30" hidden="false" customHeight="true" outlineLevel="0" collapsed="false">
      <c r="A21" s="82" t="s">
        <v>109</v>
      </c>
      <c r="B21" s="19" t="n">
        <v>3</v>
      </c>
      <c r="C21" s="63" t="s">
        <v>112</v>
      </c>
      <c r="D21" s="64" t="n">
        <v>1</v>
      </c>
      <c r="E21" s="64" t="n">
        <v>1</v>
      </c>
      <c r="F21" s="64" t="n">
        <v>1</v>
      </c>
      <c r="G21" s="64" t="n">
        <v>1</v>
      </c>
      <c r="H21" s="64" t="n">
        <v>1</v>
      </c>
      <c r="I21" s="64" t="n">
        <v>1</v>
      </c>
      <c r="J21" s="64" t="n">
        <v>1</v>
      </c>
      <c r="K21" s="64" t="n">
        <v>1</v>
      </c>
      <c r="L21" s="64" t="n">
        <v>1</v>
      </c>
      <c r="M21" s="64" t="n">
        <v>1</v>
      </c>
      <c r="N21" s="64" t="n">
        <v>1</v>
      </c>
      <c r="O21" s="65"/>
      <c r="P21" s="64" t="n">
        <v>1</v>
      </c>
      <c r="Q21" s="64" t="n">
        <v>1</v>
      </c>
      <c r="R21" s="64"/>
      <c r="S21" s="64" t="n">
        <v>1</v>
      </c>
      <c r="T21" s="64" t="n">
        <v>1</v>
      </c>
      <c r="U21" s="64" t="n">
        <v>1</v>
      </c>
      <c r="V21" s="64" t="n">
        <v>1</v>
      </c>
      <c r="W21" s="64" t="n">
        <v>1</v>
      </c>
      <c r="X21" s="64" t="n">
        <v>1</v>
      </c>
      <c r="Y21" s="64" t="n">
        <v>1</v>
      </c>
      <c r="Z21" s="64" t="n">
        <v>1</v>
      </c>
      <c r="AA21" s="64" t="n">
        <v>1</v>
      </c>
      <c r="AB21" s="64" t="n">
        <v>1</v>
      </c>
      <c r="AC21" s="64" t="n">
        <v>1</v>
      </c>
      <c r="AD21" s="64" t="n">
        <v>1</v>
      </c>
      <c r="AE21" s="65"/>
      <c r="AF21" s="64" t="n">
        <v>1</v>
      </c>
      <c r="AG21" s="64" t="n">
        <v>1</v>
      </c>
      <c r="AH21" s="64" t="n">
        <v>1</v>
      </c>
      <c r="AI21" s="64" t="n">
        <v>1</v>
      </c>
      <c r="AJ21" s="64" t="n">
        <v>1</v>
      </c>
      <c r="AK21" s="64" t="n">
        <v>1</v>
      </c>
      <c r="AL21" s="64" t="n">
        <v>1</v>
      </c>
      <c r="AM21" s="64" t="n">
        <v>1</v>
      </c>
      <c r="AN21" s="64" t="n">
        <v>1</v>
      </c>
      <c r="AO21" s="64" t="n">
        <v>1</v>
      </c>
      <c r="AP21" s="64" t="n">
        <v>1</v>
      </c>
      <c r="AQ21" s="64" t="n">
        <v>1</v>
      </c>
      <c r="AR21" s="64" t="n">
        <v>1</v>
      </c>
      <c r="AS21" s="64" t="n">
        <v>1</v>
      </c>
      <c r="AT21" s="64" t="n">
        <v>1</v>
      </c>
      <c r="AU21" s="64" t="n">
        <v>1</v>
      </c>
      <c r="AV21" s="64" t="n">
        <v>1</v>
      </c>
      <c r="AW21" s="64" t="n">
        <v>1</v>
      </c>
      <c r="AX21" s="64" t="n">
        <v>1</v>
      </c>
      <c r="AY21" s="64" t="n">
        <v>1</v>
      </c>
      <c r="AZ21" s="64" t="n">
        <v>1</v>
      </c>
      <c r="BA21" s="64" t="n">
        <v>1</v>
      </c>
      <c r="BB21" s="64" t="n">
        <v>1</v>
      </c>
      <c r="BC21" s="64" t="n">
        <v>1</v>
      </c>
      <c r="BD21" s="64" t="n">
        <v>1</v>
      </c>
      <c r="BE21" s="64" t="n">
        <v>1</v>
      </c>
      <c r="BF21" s="64" t="n">
        <v>1</v>
      </c>
      <c r="BG21" s="64" t="n">
        <v>1</v>
      </c>
      <c r="BH21" s="64" t="n">
        <v>1</v>
      </c>
      <c r="BI21" s="64"/>
      <c r="BJ21" s="64"/>
      <c r="BK21" s="64" t="n">
        <v>1</v>
      </c>
      <c r="BL21" s="64" t="n">
        <v>1</v>
      </c>
      <c r="BM21" s="64" t="n">
        <v>1</v>
      </c>
      <c r="BN21" s="64" t="n">
        <v>1</v>
      </c>
      <c r="BO21" s="64" t="n">
        <v>1</v>
      </c>
      <c r="BP21" s="64" t="n">
        <v>1</v>
      </c>
      <c r="BQ21" s="64" t="n">
        <v>1</v>
      </c>
      <c r="BR21" s="64" t="n">
        <v>1</v>
      </c>
      <c r="BS21" s="64" t="n">
        <v>1</v>
      </c>
      <c r="BT21" s="64" t="n">
        <v>1</v>
      </c>
      <c r="BU21" s="64" t="n">
        <v>1</v>
      </c>
      <c r="BV21" s="64" t="n">
        <v>1</v>
      </c>
      <c r="BW21" s="64" t="n">
        <v>1</v>
      </c>
      <c r="BX21" s="46" t="n">
        <f aca="false">SUM(D21:BW21)</f>
        <v>67</v>
      </c>
      <c r="BY21" s="67" t="n">
        <f aca="false">BX21/($BW$3-5)*100</f>
        <v>100</v>
      </c>
      <c r="BZ21" s="22" t="n">
        <v>1</v>
      </c>
      <c r="CA21" s="22" t="n">
        <v>1</v>
      </c>
      <c r="CB21" s="22" t="n">
        <v>1</v>
      </c>
      <c r="CC21" s="22" t="n">
        <v>1</v>
      </c>
      <c r="CD21" s="22" t="n">
        <v>1</v>
      </c>
      <c r="CE21" s="22" t="n">
        <v>1</v>
      </c>
      <c r="CF21" s="21"/>
      <c r="CG21" s="68" t="n">
        <v>0</v>
      </c>
      <c r="CH21" s="68" t="n">
        <v>1</v>
      </c>
      <c r="CI21" s="68" t="n">
        <v>1</v>
      </c>
      <c r="CJ21" s="68" t="n">
        <v>1</v>
      </c>
      <c r="CK21" s="68" t="n">
        <v>1</v>
      </c>
      <c r="CL21" s="68" t="n">
        <v>1</v>
      </c>
      <c r="CM21" s="21"/>
      <c r="CN21" s="22" t="n">
        <v>1</v>
      </c>
      <c r="CO21" s="64" t="n">
        <v>1</v>
      </c>
      <c r="CP21" s="22" t="n">
        <v>1</v>
      </c>
      <c r="CQ21" s="22" t="n">
        <v>1</v>
      </c>
      <c r="CR21" s="22" t="n">
        <v>1</v>
      </c>
      <c r="CS21" s="22" t="n">
        <v>1</v>
      </c>
      <c r="CT21" s="22" t="n">
        <v>1</v>
      </c>
      <c r="CU21" s="22" t="n">
        <v>1</v>
      </c>
      <c r="CV21" s="22" t="n">
        <v>1</v>
      </c>
      <c r="CW21" s="22" t="n">
        <v>1</v>
      </c>
      <c r="CX21" s="22" t="n">
        <v>1</v>
      </c>
      <c r="CY21" s="22" t="n">
        <v>1</v>
      </c>
      <c r="CZ21" s="22" t="n">
        <v>1</v>
      </c>
      <c r="DA21" s="45"/>
      <c r="DB21" s="69" t="n">
        <f aca="false">SUM(BZ21:DA21)</f>
        <v>24</v>
      </c>
      <c r="DC21" s="67" t="n">
        <f aca="false">DB21/($DA$3-3)*100</f>
        <v>96</v>
      </c>
    </row>
    <row r="22" s="70" customFormat="true" ht="30" hidden="false" customHeight="true" outlineLevel="0" collapsed="false">
      <c r="A22" s="82" t="s">
        <v>109</v>
      </c>
      <c r="B22" s="19" t="n">
        <v>4</v>
      </c>
      <c r="C22" s="63" t="s">
        <v>113</v>
      </c>
      <c r="D22" s="64" t="n">
        <v>1</v>
      </c>
      <c r="E22" s="64" t="n">
        <v>1</v>
      </c>
      <c r="F22" s="64" t="n">
        <v>1</v>
      </c>
      <c r="G22" s="64" t="n">
        <v>1</v>
      </c>
      <c r="H22" s="64" t="n">
        <v>1</v>
      </c>
      <c r="I22" s="64" t="n">
        <v>1</v>
      </c>
      <c r="J22" s="64" t="n">
        <v>1</v>
      </c>
      <c r="K22" s="64" t="n">
        <v>1</v>
      </c>
      <c r="L22" s="64" t="n">
        <v>1</v>
      </c>
      <c r="M22" s="64" t="n">
        <v>1</v>
      </c>
      <c r="N22" s="64" t="n">
        <v>1</v>
      </c>
      <c r="O22" s="65"/>
      <c r="P22" s="64" t="n">
        <v>0</v>
      </c>
      <c r="Q22" s="64" t="n">
        <v>1</v>
      </c>
      <c r="R22" s="64"/>
      <c r="S22" s="64" t="n">
        <v>1</v>
      </c>
      <c r="T22" s="64" t="n">
        <v>1</v>
      </c>
      <c r="U22" s="64" t="n">
        <v>1</v>
      </c>
      <c r="V22" s="64" t="n">
        <v>1</v>
      </c>
      <c r="W22" s="64" t="n">
        <v>1</v>
      </c>
      <c r="X22" s="64" t="n">
        <v>1</v>
      </c>
      <c r="Y22" s="64" t="n">
        <v>1</v>
      </c>
      <c r="Z22" s="64" t="n">
        <v>1</v>
      </c>
      <c r="AA22" s="64" t="n">
        <v>1</v>
      </c>
      <c r="AB22" s="64" t="n">
        <v>1</v>
      </c>
      <c r="AC22" s="64" t="n">
        <v>1</v>
      </c>
      <c r="AD22" s="64" t="n">
        <v>1</v>
      </c>
      <c r="AE22" s="65"/>
      <c r="AF22" s="64" t="n">
        <v>1</v>
      </c>
      <c r="AG22" s="64" t="n">
        <v>1</v>
      </c>
      <c r="AH22" s="64" t="n">
        <v>1</v>
      </c>
      <c r="AI22" s="64" t="n">
        <v>1</v>
      </c>
      <c r="AJ22" s="64" t="n">
        <v>1</v>
      </c>
      <c r="AK22" s="64" t="n">
        <v>1</v>
      </c>
      <c r="AL22" s="64" t="n">
        <v>1</v>
      </c>
      <c r="AM22" s="64" t="n">
        <v>1</v>
      </c>
      <c r="AN22" s="64" t="n">
        <v>1</v>
      </c>
      <c r="AO22" s="64" t="n">
        <v>1</v>
      </c>
      <c r="AP22" s="64" t="n">
        <v>1</v>
      </c>
      <c r="AQ22" s="64" t="n">
        <v>1</v>
      </c>
      <c r="AR22" s="64" t="n">
        <v>1</v>
      </c>
      <c r="AS22" s="64" t="n">
        <v>1</v>
      </c>
      <c r="AT22" s="64" t="n">
        <v>1</v>
      </c>
      <c r="AU22" s="64" t="n">
        <v>1</v>
      </c>
      <c r="AV22" s="64" t="n">
        <v>1</v>
      </c>
      <c r="AW22" s="64" t="n">
        <v>1</v>
      </c>
      <c r="AX22" s="64" t="n">
        <v>1</v>
      </c>
      <c r="AY22" s="64" t="n">
        <v>1</v>
      </c>
      <c r="AZ22" s="64" t="n">
        <v>1</v>
      </c>
      <c r="BA22" s="64" t="n">
        <v>1</v>
      </c>
      <c r="BB22" s="64" t="n">
        <v>1</v>
      </c>
      <c r="BC22" s="64" t="n">
        <v>1</v>
      </c>
      <c r="BD22" s="64" t="n">
        <v>1</v>
      </c>
      <c r="BE22" s="64" t="n">
        <v>1</v>
      </c>
      <c r="BF22" s="64" t="n">
        <v>1</v>
      </c>
      <c r="BG22" s="64" t="n">
        <v>1</v>
      </c>
      <c r="BH22" s="64" t="n">
        <v>1</v>
      </c>
      <c r="BI22" s="64"/>
      <c r="BJ22" s="64"/>
      <c r="BK22" s="64" t="n">
        <v>1</v>
      </c>
      <c r="BL22" s="64" t="n">
        <v>1</v>
      </c>
      <c r="BM22" s="64" t="n">
        <v>1</v>
      </c>
      <c r="BN22" s="64" t="n">
        <v>1</v>
      </c>
      <c r="BO22" s="64" t="n">
        <v>1</v>
      </c>
      <c r="BP22" s="64" t="n">
        <v>1</v>
      </c>
      <c r="BQ22" s="64" t="n">
        <v>1</v>
      </c>
      <c r="BR22" s="64" t="n">
        <v>1</v>
      </c>
      <c r="BS22" s="64" t="n">
        <v>1</v>
      </c>
      <c r="BT22" s="64" t="n">
        <v>1</v>
      </c>
      <c r="BU22" s="64" t="n">
        <v>1</v>
      </c>
      <c r="BV22" s="64" t="n">
        <v>1</v>
      </c>
      <c r="BW22" s="64" t="n">
        <v>1</v>
      </c>
      <c r="BX22" s="46" t="n">
        <f aca="false">SUM(D22:BW22)</f>
        <v>66</v>
      </c>
      <c r="BY22" s="67" t="n">
        <f aca="false">BX22/($BW$3-5)*100</f>
        <v>98.5074626865672</v>
      </c>
      <c r="BZ22" s="22" t="n">
        <v>1</v>
      </c>
      <c r="CA22" s="22" t="n">
        <v>1</v>
      </c>
      <c r="CB22" s="22" t="n">
        <v>1</v>
      </c>
      <c r="CC22" s="22" t="n">
        <v>1</v>
      </c>
      <c r="CD22" s="22" t="n">
        <v>1</v>
      </c>
      <c r="CE22" s="22" t="n">
        <v>1</v>
      </c>
      <c r="CF22" s="21"/>
      <c r="CG22" s="68" t="n">
        <v>0</v>
      </c>
      <c r="CH22" s="68" t="n">
        <v>1</v>
      </c>
      <c r="CI22" s="68" t="n">
        <v>1</v>
      </c>
      <c r="CJ22" s="68" t="n">
        <v>1</v>
      </c>
      <c r="CK22" s="68" t="n">
        <v>1</v>
      </c>
      <c r="CL22" s="68" t="n">
        <v>0</v>
      </c>
      <c r="CM22" s="21"/>
      <c r="CN22" s="22" t="n">
        <v>1</v>
      </c>
      <c r="CO22" s="64" t="n">
        <v>1</v>
      </c>
      <c r="CP22" s="22" t="n">
        <v>1</v>
      </c>
      <c r="CQ22" s="22" t="n">
        <v>1</v>
      </c>
      <c r="CR22" s="22" t="n">
        <v>1</v>
      </c>
      <c r="CS22" s="22" t="n">
        <v>1</v>
      </c>
      <c r="CT22" s="22" t="n">
        <v>1</v>
      </c>
      <c r="CU22" s="22" t="n">
        <v>1</v>
      </c>
      <c r="CV22" s="22" t="n">
        <v>1</v>
      </c>
      <c r="CW22" s="22" t="n">
        <v>1</v>
      </c>
      <c r="CX22" s="22" t="n">
        <v>1</v>
      </c>
      <c r="CY22" s="22" t="n">
        <v>1</v>
      </c>
      <c r="CZ22" s="22" t="n">
        <v>1</v>
      </c>
      <c r="DA22" s="45"/>
      <c r="DB22" s="69" t="n">
        <f aca="false">SUM(BZ22:DA22)</f>
        <v>23</v>
      </c>
      <c r="DC22" s="67" t="n">
        <f aca="false">DB22/($DA$3-3)*100</f>
        <v>92</v>
      </c>
    </row>
    <row r="23" s="70" customFormat="true" ht="30" hidden="false" customHeight="true" outlineLevel="0" collapsed="false">
      <c r="A23" s="82" t="s">
        <v>109</v>
      </c>
      <c r="B23" s="19" t="n">
        <v>5</v>
      </c>
      <c r="C23" s="83" t="s">
        <v>114</v>
      </c>
      <c r="D23" s="64" t="n">
        <v>1</v>
      </c>
      <c r="E23" s="64" t="n">
        <v>1</v>
      </c>
      <c r="F23" s="64" t="n">
        <v>1</v>
      </c>
      <c r="G23" s="64" t="n">
        <v>1</v>
      </c>
      <c r="H23" s="64" t="n">
        <v>1</v>
      </c>
      <c r="I23" s="64" t="n">
        <v>1</v>
      </c>
      <c r="J23" s="64" t="n">
        <v>1</v>
      </c>
      <c r="K23" s="64" t="n">
        <v>1</v>
      </c>
      <c r="L23" s="64" t="n">
        <v>1</v>
      </c>
      <c r="M23" s="64" t="n">
        <v>1</v>
      </c>
      <c r="N23" s="64" t="n">
        <v>1</v>
      </c>
      <c r="O23" s="65"/>
      <c r="P23" s="64" t="n">
        <v>0</v>
      </c>
      <c r="Q23" s="64" t="n">
        <v>1</v>
      </c>
      <c r="R23" s="64"/>
      <c r="S23" s="64" t="n">
        <v>1</v>
      </c>
      <c r="T23" s="64" t="n">
        <v>1</v>
      </c>
      <c r="U23" s="64" t="n">
        <v>1</v>
      </c>
      <c r="V23" s="64" t="n">
        <v>1</v>
      </c>
      <c r="W23" s="64" t="n">
        <v>1</v>
      </c>
      <c r="X23" s="64" t="n">
        <v>1</v>
      </c>
      <c r="Y23" s="64" t="n">
        <v>1</v>
      </c>
      <c r="Z23" s="64" t="n">
        <v>1</v>
      </c>
      <c r="AA23" s="64" t="n">
        <v>1</v>
      </c>
      <c r="AB23" s="64" t="n">
        <v>1</v>
      </c>
      <c r="AC23" s="64" t="n">
        <v>1</v>
      </c>
      <c r="AD23" s="64" t="n">
        <v>1</v>
      </c>
      <c r="AE23" s="65"/>
      <c r="AF23" s="64" t="n">
        <v>1</v>
      </c>
      <c r="AG23" s="64" t="n">
        <v>1</v>
      </c>
      <c r="AH23" s="64" t="n">
        <v>1</v>
      </c>
      <c r="AI23" s="64" t="n">
        <v>1</v>
      </c>
      <c r="AJ23" s="64" t="n">
        <v>1</v>
      </c>
      <c r="AK23" s="64" t="n">
        <v>1</v>
      </c>
      <c r="AL23" s="64" t="n">
        <v>1</v>
      </c>
      <c r="AM23" s="64" t="n">
        <v>1</v>
      </c>
      <c r="AN23" s="64" t="n">
        <v>1</v>
      </c>
      <c r="AO23" s="64" t="n">
        <v>1</v>
      </c>
      <c r="AP23" s="64" t="n">
        <v>1</v>
      </c>
      <c r="AQ23" s="64" t="n">
        <v>1</v>
      </c>
      <c r="AR23" s="64" t="n">
        <v>1</v>
      </c>
      <c r="AS23" s="64" t="n">
        <v>1</v>
      </c>
      <c r="AT23" s="64" t="n">
        <v>1</v>
      </c>
      <c r="AU23" s="64" t="n">
        <v>1</v>
      </c>
      <c r="AV23" s="64" t="n">
        <v>1</v>
      </c>
      <c r="AW23" s="64" t="n">
        <v>1</v>
      </c>
      <c r="AX23" s="64" t="n">
        <v>1</v>
      </c>
      <c r="AY23" s="64" t="n">
        <v>1</v>
      </c>
      <c r="AZ23" s="64" t="n">
        <v>1</v>
      </c>
      <c r="BA23" s="64" t="n">
        <v>1</v>
      </c>
      <c r="BB23" s="64" t="n">
        <v>1</v>
      </c>
      <c r="BC23" s="64" t="n">
        <v>1</v>
      </c>
      <c r="BD23" s="64" t="n">
        <v>1</v>
      </c>
      <c r="BE23" s="64" t="n">
        <v>1</v>
      </c>
      <c r="BF23" s="64" t="n">
        <v>1</v>
      </c>
      <c r="BG23" s="64" t="n">
        <v>1</v>
      </c>
      <c r="BH23" s="64" t="n">
        <v>1</v>
      </c>
      <c r="BI23" s="64"/>
      <c r="BJ23" s="64"/>
      <c r="BK23" s="64" t="n">
        <v>1</v>
      </c>
      <c r="BL23" s="64" t="n">
        <v>1</v>
      </c>
      <c r="BM23" s="64" t="n">
        <v>1</v>
      </c>
      <c r="BN23" s="64" t="n">
        <v>1</v>
      </c>
      <c r="BO23" s="64" t="n">
        <v>1</v>
      </c>
      <c r="BP23" s="64" t="n">
        <v>1</v>
      </c>
      <c r="BQ23" s="64" t="n">
        <v>1</v>
      </c>
      <c r="BR23" s="64" t="n">
        <v>1</v>
      </c>
      <c r="BS23" s="64" t="n">
        <v>1</v>
      </c>
      <c r="BT23" s="64" t="n">
        <v>1</v>
      </c>
      <c r="BU23" s="64" t="n">
        <v>1</v>
      </c>
      <c r="BV23" s="64" t="n">
        <v>1</v>
      </c>
      <c r="BW23" s="64" t="n">
        <v>1</v>
      </c>
      <c r="BX23" s="46" t="n">
        <f aca="false">SUM(D23:BW23)</f>
        <v>66</v>
      </c>
      <c r="BY23" s="67" t="n">
        <f aca="false">BX23/($BW$3-5)*100</f>
        <v>98.5074626865672</v>
      </c>
      <c r="BZ23" s="22" t="n">
        <v>1</v>
      </c>
      <c r="CA23" s="22" t="n">
        <v>1</v>
      </c>
      <c r="CB23" s="22" t="n">
        <v>1</v>
      </c>
      <c r="CC23" s="22" t="n">
        <v>1</v>
      </c>
      <c r="CD23" s="22" t="n">
        <v>1</v>
      </c>
      <c r="CE23" s="22" t="n">
        <v>1</v>
      </c>
      <c r="CF23" s="21"/>
      <c r="CG23" s="68" t="n">
        <v>0</v>
      </c>
      <c r="CH23" s="84" t="n">
        <v>1</v>
      </c>
      <c r="CI23" s="84" t="n">
        <v>1</v>
      </c>
      <c r="CJ23" s="84" t="n">
        <v>1</v>
      </c>
      <c r="CK23" s="84" t="n">
        <v>1</v>
      </c>
      <c r="CL23" s="84" t="n">
        <v>1</v>
      </c>
      <c r="CM23" s="34"/>
      <c r="CN23" s="22" t="n">
        <v>1</v>
      </c>
      <c r="CO23" s="64" t="n">
        <v>1</v>
      </c>
      <c r="CP23" s="22" t="n">
        <v>1</v>
      </c>
      <c r="CQ23" s="22" t="n">
        <v>1</v>
      </c>
      <c r="CR23" s="22" t="n">
        <v>1</v>
      </c>
      <c r="CS23" s="22" t="n">
        <v>1</v>
      </c>
      <c r="CT23" s="22" t="n">
        <v>1</v>
      </c>
      <c r="CU23" s="22" t="n">
        <v>1</v>
      </c>
      <c r="CV23" s="22" t="n">
        <v>1</v>
      </c>
      <c r="CW23" s="22" t="n">
        <v>1</v>
      </c>
      <c r="CX23" s="22" t="n">
        <v>1</v>
      </c>
      <c r="CY23" s="22" t="n">
        <v>1</v>
      </c>
      <c r="CZ23" s="22" t="n">
        <v>1</v>
      </c>
      <c r="DA23" s="45"/>
      <c r="DB23" s="69" t="n">
        <f aca="false">SUM(BZ23:DA23)</f>
        <v>24</v>
      </c>
      <c r="DC23" s="67" t="n">
        <f aca="false">DB23/($DA$3-3)*100</f>
        <v>96</v>
      </c>
    </row>
    <row r="24" s="87" customFormat="true" ht="30" hidden="false" customHeight="true" outlineLevel="0" collapsed="false">
      <c r="A24" s="82" t="s">
        <v>109</v>
      </c>
      <c r="B24" s="30" t="n">
        <v>6</v>
      </c>
      <c r="C24" s="63" t="s">
        <v>115</v>
      </c>
      <c r="D24" s="64" t="n">
        <v>1</v>
      </c>
      <c r="E24" s="64" t="n">
        <v>1</v>
      </c>
      <c r="F24" s="64" t="n">
        <v>1</v>
      </c>
      <c r="G24" s="85" t="n">
        <v>0</v>
      </c>
      <c r="H24" s="64" t="n">
        <v>1</v>
      </c>
      <c r="I24" s="64" t="n">
        <v>1</v>
      </c>
      <c r="J24" s="64" t="n">
        <v>1</v>
      </c>
      <c r="K24" s="64" t="n">
        <v>1</v>
      </c>
      <c r="L24" s="64" t="n">
        <v>1</v>
      </c>
      <c r="M24" s="64" t="n">
        <v>1</v>
      </c>
      <c r="N24" s="64" t="n">
        <v>1</v>
      </c>
      <c r="O24" s="64"/>
      <c r="P24" s="64" t="n">
        <v>1</v>
      </c>
      <c r="Q24" s="64" t="n">
        <v>1</v>
      </c>
      <c r="R24" s="64"/>
      <c r="S24" s="64" t="n">
        <v>1</v>
      </c>
      <c r="T24" s="64" t="n">
        <v>1</v>
      </c>
      <c r="U24" s="64" t="n">
        <v>1</v>
      </c>
      <c r="V24" s="64" t="n">
        <v>1</v>
      </c>
      <c r="W24" s="64" t="n">
        <v>1</v>
      </c>
      <c r="X24" s="64" t="n">
        <v>1</v>
      </c>
      <c r="Y24" s="64" t="n">
        <v>1</v>
      </c>
      <c r="Z24" s="64" t="n">
        <v>1</v>
      </c>
      <c r="AA24" s="64" t="n">
        <v>1</v>
      </c>
      <c r="AB24" s="64" t="n">
        <v>1</v>
      </c>
      <c r="AC24" s="64" t="n">
        <v>1</v>
      </c>
      <c r="AD24" s="64" t="n">
        <v>1</v>
      </c>
      <c r="AE24" s="64"/>
      <c r="AF24" s="64" t="n">
        <v>1</v>
      </c>
      <c r="AG24" s="64" t="n">
        <v>1</v>
      </c>
      <c r="AH24" s="64" t="n">
        <v>1</v>
      </c>
      <c r="AI24" s="64" t="n">
        <v>1</v>
      </c>
      <c r="AJ24" s="64" t="n">
        <v>1</v>
      </c>
      <c r="AK24" s="64" t="n">
        <v>1</v>
      </c>
      <c r="AL24" s="64" t="n">
        <v>1</v>
      </c>
      <c r="AM24" s="64" t="n">
        <v>1</v>
      </c>
      <c r="AN24" s="64" t="n">
        <v>1</v>
      </c>
      <c r="AO24" s="64" t="n">
        <v>1</v>
      </c>
      <c r="AP24" s="64" t="n">
        <v>1</v>
      </c>
      <c r="AQ24" s="64" t="n">
        <v>1</v>
      </c>
      <c r="AR24" s="64" t="n">
        <v>1</v>
      </c>
      <c r="AS24" s="64" t="n">
        <v>1</v>
      </c>
      <c r="AT24" s="64" t="n">
        <v>1</v>
      </c>
      <c r="AU24" s="86" t="n">
        <v>1</v>
      </c>
      <c r="AV24" s="64" t="n">
        <v>1</v>
      </c>
      <c r="AW24" s="64" t="n">
        <v>1</v>
      </c>
      <c r="AX24" s="64" t="n">
        <v>1</v>
      </c>
      <c r="AY24" s="64" t="n">
        <v>1</v>
      </c>
      <c r="AZ24" s="64" t="n">
        <v>1</v>
      </c>
      <c r="BA24" s="64" t="n">
        <v>1</v>
      </c>
      <c r="BB24" s="64" t="n">
        <v>1</v>
      </c>
      <c r="BC24" s="64" t="n">
        <v>1</v>
      </c>
      <c r="BD24" s="64" t="n">
        <v>1</v>
      </c>
      <c r="BE24" s="64" t="n">
        <v>1</v>
      </c>
      <c r="BF24" s="64" t="n">
        <v>1</v>
      </c>
      <c r="BG24" s="64" t="n">
        <v>1</v>
      </c>
      <c r="BH24" s="64" t="n">
        <v>1</v>
      </c>
      <c r="BI24" s="64"/>
      <c r="BJ24" s="64"/>
      <c r="BK24" s="64" t="n">
        <v>1</v>
      </c>
      <c r="BL24" s="64" t="n">
        <v>1</v>
      </c>
      <c r="BM24" s="64" t="n">
        <v>1</v>
      </c>
      <c r="BN24" s="64" t="n">
        <v>1</v>
      </c>
      <c r="BO24" s="64" t="n">
        <v>1</v>
      </c>
      <c r="BP24" s="64" t="n">
        <v>1</v>
      </c>
      <c r="BQ24" s="64" t="n">
        <v>1</v>
      </c>
      <c r="BR24" s="64" t="n">
        <v>1</v>
      </c>
      <c r="BS24" s="64" t="n">
        <v>1</v>
      </c>
      <c r="BT24" s="64" t="n">
        <v>1</v>
      </c>
      <c r="BU24" s="64" t="n">
        <v>1</v>
      </c>
      <c r="BV24" s="64" t="n">
        <v>1</v>
      </c>
      <c r="BW24" s="64" t="n">
        <v>1</v>
      </c>
      <c r="BX24" s="46" t="n">
        <f aca="false">SUM(D24:BW24)</f>
        <v>66</v>
      </c>
      <c r="BY24" s="67" t="n">
        <f aca="false">BX24/($BW$3-5)*100</f>
        <v>98.5074626865672</v>
      </c>
      <c r="BZ24" s="22" t="n">
        <v>1</v>
      </c>
      <c r="CA24" s="22" t="n">
        <v>1</v>
      </c>
      <c r="CB24" s="22" t="n">
        <v>1</v>
      </c>
      <c r="CC24" s="22" t="n">
        <v>1</v>
      </c>
      <c r="CD24" s="22" t="n">
        <v>1</v>
      </c>
      <c r="CE24" s="22" t="n">
        <v>1</v>
      </c>
      <c r="CF24" s="21"/>
      <c r="CG24" s="64"/>
      <c r="CH24" s="64"/>
      <c r="CI24" s="64"/>
      <c r="CJ24" s="64"/>
      <c r="CK24" s="64"/>
      <c r="CL24" s="64"/>
      <c r="CM24" s="21"/>
      <c r="CN24" s="22" t="n">
        <v>0</v>
      </c>
      <c r="CO24" s="64" t="n">
        <v>1</v>
      </c>
      <c r="CP24" s="22" t="n">
        <v>1</v>
      </c>
      <c r="CQ24" s="22" t="n">
        <v>1</v>
      </c>
      <c r="CR24" s="22" t="n">
        <v>1</v>
      </c>
      <c r="CS24" s="22" t="n">
        <v>1</v>
      </c>
      <c r="CT24" s="22" t="n">
        <v>1</v>
      </c>
      <c r="CU24" s="22" t="n">
        <v>1</v>
      </c>
      <c r="CV24" s="22" t="n">
        <v>1</v>
      </c>
      <c r="CW24" s="22" t="n">
        <v>1</v>
      </c>
      <c r="CX24" s="22" t="n">
        <v>1</v>
      </c>
      <c r="CY24" s="22" t="n">
        <v>1</v>
      </c>
      <c r="CZ24" s="22" t="n">
        <v>1</v>
      </c>
      <c r="DA24" s="45"/>
      <c r="DB24" s="69" t="n">
        <f aca="false">SUM(BZ24:DA24)</f>
        <v>18</v>
      </c>
      <c r="DC24" s="67" t="n">
        <f aca="false">DB24/($DA$3-9)*100</f>
        <v>94.7368421052632</v>
      </c>
    </row>
    <row r="25" s="79" customFormat="true" ht="30" hidden="false" customHeight="true" outlineLevel="0" collapsed="false">
      <c r="A25" s="72" t="s">
        <v>109</v>
      </c>
      <c r="B25" s="73"/>
      <c r="C25" s="74" t="s">
        <v>1539</v>
      </c>
      <c r="D25" s="75"/>
      <c r="E25" s="75"/>
      <c r="F25" s="75"/>
      <c r="G25" s="75"/>
      <c r="H25" s="75"/>
      <c r="I25" s="75"/>
      <c r="J25" s="75"/>
      <c r="K25" s="76"/>
      <c r="L25" s="75"/>
      <c r="M25" s="75"/>
      <c r="N25" s="75"/>
      <c r="O25" s="76"/>
      <c r="P25" s="75"/>
      <c r="Q25" s="75"/>
      <c r="R25" s="75"/>
      <c r="S25" s="75"/>
      <c r="T25" s="75"/>
      <c r="U25" s="75"/>
      <c r="V25" s="75"/>
      <c r="W25" s="76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6"/>
      <c r="BN25" s="76"/>
      <c r="BO25" s="75"/>
      <c r="BP25" s="75"/>
      <c r="BQ25" s="75"/>
      <c r="BR25" s="75"/>
      <c r="BS25" s="75"/>
      <c r="BT25" s="75"/>
      <c r="BU25" s="75"/>
      <c r="BV25" s="75"/>
      <c r="BW25" s="75"/>
      <c r="BX25" s="77" t="n">
        <f aca="false">AVERAGE(BX19:BX24)</f>
        <v>65.6666666666667</v>
      </c>
      <c r="BY25" s="77" t="n">
        <f aca="false">AVERAGE(BY19:BY24)</f>
        <v>98.0099502487562</v>
      </c>
      <c r="BZ25" s="75"/>
      <c r="CA25" s="75"/>
      <c r="CB25" s="75"/>
      <c r="CC25" s="75"/>
      <c r="CD25" s="75"/>
      <c r="CE25" s="75"/>
      <c r="CF25" s="76"/>
      <c r="CG25" s="75"/>
      <c r="CH25" s="75"/>
      <c r="CI25" s="75"/>
      <c r="CJ25" s="75"/>
      <c r="CK25" s="75"/>
      <c r="CL25" s="75"/>
      <c r="CM25" s="76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8"/>
      <c r="DB25" s="77" t="n">
        <f aca="false">AVERAGE(DB19:DB24)</f>
        <v>22.8333333333333</v>
      </c>
      <c r="DC25" s="77" t="n">
        <f aca="false">AVERAGE(DC19:DC24)</f>
        <v>95.1228070175439</v>
      </c>
    </row>
    <row r="26" s="70" customFormat="true" ht="30" hidden="false" customHeight="true" outlineLevel="0" collapsed="false">
      <c r="A26" s="61" t="s">
        <v>116</v>
      </c>
      <c r="B26" s="62" t="n">
        <v>1</v>
      </c>
      <c r="C26" s="63" t="s">
        <v>1544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  <c r="O26" s="21"/>
      <c r="P26" s="22" t="n">
        <v>1</v>
      </c>
      <c r="Q26" s="22" t="n">
        <v>1</v>
      </c>
      <c r="R26" s="22"/>
      <c r="S26" s="22" t="n">
        <v>1</v>
      </c>
      <c r="T26" s="22" t="n">
        <v>1</v>
      </c>
      <c r="U26" s="22" t="n">
        <v>1</v>
      </c>
      <c r="V26" s="22" t="n">
        <v>1</v>
      </c>
      <c r="W26" s="22" t="n">
        <v>1</v>
      </c>
      <c r="X26" s="22" t="n">
        <v>1</v>
      </c>
      <c r="Y26" s="22" t="n">
        <v>1</v>
      </c>
      <c r="Z26" s="22" t="n">
        <v>1</v>
      </c>
      <c r="AA26" s="22" t="n">
        <v>1</v>
      </c>
      <c r="AB26" s="22" t="n">
        <v>1</v>
      </c>
      <c r="AC26" s="22" t="n">
        <v>1</v>
      </c>
      <c r="AD26" s="22" t="n">
        <v>1</v>
      </c>
      <c r="AE26" s="21"/>
      <c r="AF26" s="22" t="n">
        <v>1</v>
      </c>
      <c r="AG26" s="22" t="n">
        <v>1</v>
      </c>
      <c r="AH26" s="22" t="n">
        <v>1</v>
      </c>
      <c r="AI26" s="22" t="n">
        <v>1</v>
      </c>
      <c r="AJ26" s="22" t="n">
        <v>1</v>
      </c>
      <c r="AK26" s="22" t="n">
        <v>1</v>
      </c>
      <c r="AL26" s="22" t="n">
        <v>1</v>
      </c>
      <c r="AM26" s="22" t="n">
        <v>1</v>
      </c>
      <c r="AN26" s="22" t="n">
        <v>1</v>
      </c>
      <c r="AO26" s="22" t="n">
        <v>1</v>
      </c>
      <c r="AP26" s="22" t="n">
        <v>1</v>
      </c>
      <c r="AQ26" s="22" t="n">
        <v>1</v>
      </c>
      <c r="AR26" s="22" t="n">
        <v>1</v>
      </c>
      <c r="AS26" s="22" t="n">
        <v>1</v>
      </c>
      <c r="AT26" s="22" t="n">
        <v>1</v>
      </c>
      <c r="AU26" s="22" t="n">
        <v>1</v>
      </c>
      <c r="AV26" s="22" t="n">
        <v>1</v>
      </c>
      <c r="AW26" s="22" t="n">
        <v>1</v>
      </c>
      <c r="AX26" s="22" t="n">
        <v>1</v>
      </c>
      <c r="AY26" s="22" t="n">
        <v>1</v>
      </c>
      <c r="AZ26" s="22" t="n">
        <v>1</v>
      </c>
      <c r="BA26" s="22" t="n">
        <v>1</v>
      </c>
      <c r="BB26" s="22" t="n">
        <v>1</v>
      </c>
      <c r="BC26" s="22" t="n">
        <v>1</v>
      </c>
      <c r="BD26" s="22" t="n">
        <v>1</v>
      </c>
      <c r="BE26" s="22" t="n">
        <v>1</v>
      </c>
      <c r="BF26" s="22" t="n">
        <v>1</v>
      </c>
      <c r="BG26" s="22" t="n">
        <v>1</v>
      </c>
      <c r="BH26" s="22" t="n">
        <v>1</v>
      </c>
      <c r="BI26" s="22"/>
      <c r="BJ26" s="22"/>
      <c r="BK26" s="22" t="n">
        <v>1</v>
      </c>
      <c r="BL26" s="22" t="n">
        <v>1</v>
      </c>
      <c r="BM26" s="22" t="n">
        <v>1</v>
      </c>
      <c r="BN26" s="22" t="n">
        <v>1</v>
      </c>
      <c r="BO26" s="22" t="n">
        <v>1</v>
      </c>
      <c r="BP26" s="22" t="n">
        <v>1</v>
      </c>
      <c r="BQ26" s="22" t="n">
        <v>1</v>
      </c>
      <c r="BR26" s="22" t="n">
        <v>1</v>
      </c>
      <c r="BS26" s="22" t="n">
        <v>1</v>
      </c>
      <c r="BT26" s="22" t="n">
        <v>1</v>
      </c>
      <c r="BU26" s="22" t="n">
        <v>1</v>
      </c>
      <c r="BV26" s="22" t="n">
        <v>1</v>
      </c>
      <c r="BW26" s="22" t="n">
        <v>1</v>
      </c>
      <c r="BX26" s="46" t="n">
        <f aca="false">SUM(D26:BW26)</f>
        <v>67</v>
      </c>
      <c r="BY26" s="67" t="n">
        <f aca="false">BX26/($BW$3-5)*100</f>
        <v>100</v>
      </c>
      <c r="BZ26" s="22" t="n">
        <v>1</v>
      </c>
      <c r="CA26" s="22" t="n">
        <v>1</v>
      </c>
      <c r="CB26" s="22" t="n">
        <v>1</v>
      </c>
      <c r="CC26" s="22" t="n">
        <v>1</v>
      </c>
      <c r="CD26" s="22" t="n">
        <v>1</v>
      </c>
      <c r="CE26" s="22" t="n">
        <v>1</v>
      </c>
      <c r="CF26" s="21"/>
      <c r="CG26" s="68" t="n">
        <v>1</v>
      </c>
      <c r="CH26" s="68" t="n">
        <v>1</v>
      </c>
      <c r="CI26" s="68" t="n">
        <v>1</v>
      </c>
      <c r="CJ26" s="68" t="n">
        <v>1</v>
      </c>
      <c r="CK26" s="68" t="n">
        <v>1</v>
      </c>
      <c r="CL26" s="68" t="n">
        <v>1</v>
      </c>
      <c r="CM26" s="21"/>
      <c r="CN26" s="22" t="n">
        <v>1</v>
      </c>
      <c r="CO26" s="22" t="n">
        <v>1</v>
      </c>
      <c r="CP26" s="22" t="n">
        <v>1</v>
      </c>
      <c r="CQ26" s="22" t="n">
        <v>1</v>
      </c>
      <c r="CR26" s="22" t="n">
        <v>1</v>
      </c>
      <c r="CS26" s="22" t="n">
        <v>1</v>
      </c>
      <c r="CT26" s="22" t="n">
        <v>1</v>
      </c>
      <c r="CU26" s="22" t="n">
        <v>1</v>
      </c>
      <c r="CV26" s="22" t="n">
        <v>1</v>
      </c>
      <c r="CW26" s="22" t="n">
        <v>1</v>
      </c>
      <c r="CX26" s="22" t="n">
        <v>1</v>
      </c>
      <c r="CY26" s="22" t="n">
        <v>1</v>
      </c>
      <c r="CZ26" s="22" t="n">
        <v>1</v>
      </c>
      <c r="DA26" s="45"/>
      <c r="DB26" s="69" t="n">
        <f aca="false">SUM(BZ26:DA26)</f>
        <v>25</v>
      </c>
      <c r="DC26" s="67" t="n">
        <f aca="false">DB26/($DA$3-3)*100</f>
        <v>100</v>
      </c>
    </row>
    <row r="27" s="70" customFormat="true" ht="30" hidden="false" customHeight="true" outlineLevel="0" collapsed="false">
      <c r="A27" s="61" t="s">
        <v>116</v>
      </c>
      <c r="B27" s="62" t="n">
        <v>2</v>
      </c>
      <c r="C27" s="63" t="s">
        <v>1545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O27" s="21"/>
      <c r="P27" s="22" t="n">
        <v>1</v>
      </c>
      <c r="Q27" s="22" t="n">
        <v>1</v>
      </c>
      <c r="R27" s="22"/>
      <c r="S27" s="22" t="n">
        <v>1</v>
      </c>
      <c r="T27" s="22" t="n">
        <v>1</v>
      </c>
      <c r="U27" s="22" t="n">
        <v>1</v>
      </c>
      <c r="V27" s="22" t="n">
        <v>1</v>
      </c>
      <c r="W27" s="22" t="n">
        <v>1</v>
      </c>
      <c r="X27" s="22" t="n">
        <v>1</v>
      </c>
      <c r="Y27" s="22" t="n">
        <v>1</v>
      </c>
      <c r="Z27" s="22" t="n">
        <v>1</v>
      </c>
      <c r="AA27" s="22" t="n">
        <v>1</v>
      </c>
      <c r="AB27" s="22" t="n">
        <v>1</v>
      </c>
      <c r="AC27" s="22" t="n">
        <v>1</v>
      </c>
      <c r="AD27" s="22" t="n">
        <v>1</v>
      </c>
      <c r="AE27" s="21"/>
      <c r="AF27" s="22" t="n">
        <v>1</v>
      </c>
      <c r="AG27" s="22" t="n">
        <v>1</v>
      </c>
      <c r="AH27" s="22" t="n">
        <v>1</v>
      </c>
      <c r="AI27" s="22" t="n">
        <v>1</v>
      </c>
      <c r="AJ27" s="22" t="n">
        <v>1</v>
      </c>
      <c r="AK27" s="22" t="n">
        <v>1</v>
      </c>
      <c r="AL27" s="22" t="n">
        <v>1</v>
      </c>
      <c r="AM27" s="22" t="n">
        <v>1</v>
      </c>
      <c r="AN27" s="22" t="n">
        <v>1</v>
      </c>
      <c r="AO27" s="22" t="n">
        <v>1</v>
      </c>
      <c r="AP27" s="22" t="n">
        <v>1</v>
      </c>
      <c r="AQ27" s="22" t="n">
        <v>1</v>
      </c>
      <c r="AR27" s="22" t="n">
        <v>1</v>
      </c>
      <c r="AS27" s="22" t="n">
        <v>1</v>
      </c>
      <c r="AT27" s="22" t="n">
        <v>1</v>
      </c>
      <c r="AU27" s="22" t="n">
        <v>1</v>
      </c>
      <c r="AV27" s="22" t="n">
        <v>1</v>
      </c>
      <c r="AW27" s="22" t="n">
        <v>1</v>
      </c>
      <c r="AX27" s="22" t="n">
        <v>1</v>
      </c>
      <c r="AY27" s="22" t="n">
        <v>1</v>
      </c>
      <c r="AZ27" s="22" t="n">
        <v>1</v>
      </c>
      <c r="BA27" s="22" t="n">
        <v>1</v>
      </c>
      <c r="BB27" s="22" t="n">
        <v>1</v>
      </c>
      <c r="BC27" s="22" t="n">
        <v>1</v>
      </c>
      <c r="BD27" s="22" t="n">
        <v>1</v>
      </c>
      <c r="BE27" s="22" t="n">
        <v>1</v>
      </c>
      <c r="BF27" s="22" t="n">
        <v>1</v>
      </c>
      <c r="BG27" s="22" t="n">
        <v>0</v>
      </c>
      <c r="BH27" s="22" t="n">
        <v>1</v>
      </c>
      <c r="BI27" s="22"/>
      <c r="BJ27" s="22"/>
      <c r="BK27" s="22" t="n">
        <v>1</v>
      </c>
      <c r="BL27" s="22" t="n">
        <v>1</v>
      </c>
      <c r="BM27" s="22" t="n">
        <v>1</v>
      </c>
      <c r="BN27" s="22" t="n">
        <v>1</v>
      </c>
      <c r="BO27" s="22" t="n">
        <v>1</v>
      </c>
      <c r="BP27" s="22" t="n">
        <v>1</v>
      </c>
      <c r="BQ27" s="22" t="n">
        <v>0</v>
      </c>
      <c r="BR27" s="22" t="n">
        <v>1</v>
      </c>
      <c r="BS27" s="22" t="n">
        <v>1</v>
      </c>
      <c r="BT27" s="22" t="n">
        <v>1</v>
      </c>
      <c r="BU27" s="22" t="n">
        <v>1</v>
      </c>
      <c r="BV27" s="22" t="n">
        <v>1</v>
      </c>
      <c r="BW27" s="22" t="n">
        <v>1</v>
      </c>
      <c r="BX27" s="46" t="n">
        <f aca="false">SUM(D27:BW27)</f>
        <v>65</v>
      </c>
      <c r="BY27" s="67" t="n">
        <f aca="false">BX27/($BW$3-5)*100</f>
        <v>97.0149253731343</v>
      </c>
      <c r="BZ27" s="22" t="n">
        <v>1</v>
      </c>
      <c r="CA27" s="22" t="n">
        <v>1</v>
      </c>
      <c r="CB27" s="22" t="n">
        <v>1</v>
      </c>
      <c r="CC27" s="22" t="n">
        <v>1</v>
      </c>
      <c r="CD27" s="22" t="n">
        <v>1</v>
      </c>
      <c r="CE27" s="22" t="n">
        <v>1</v>
      </c>
      <c r="CF27" s="21"/>
      <c r="CG27" s="68" t="n">
        <v>1</v>
      </c>
      <c r="CH27" s="68" t="n">
        <v>1</v>
      </c>
      <c r="CI27" s="68" t="n">
        <v>1</v>
      </c>
      <c r="CJ27" s="68" t="n">
        <v>1</v>
      </c>
      <c r="CK27" s="68" t="n">
        <v>1</v>
      </c>
      <c r="CL27" s="68" t="n">
        <v>1</v>
      </c>
      <c r="CM27" s="21"/>
      <c r="CN27" s="22" t="n">
        <v>1</v>
      </c>
      <c r="CO27" s="22" t="n">
        <v>1</v>
      </c>
      <c r="CP27" s="22" t="n">
        <v>1</v>
      </c>
      <c r="CQ27" s="22" t="n">
        <v>1</v>
      </c>
      <c r="CR27" s="22" t="n">
        <v>1</v>
      </c>
      <c r="CS27" s="22" t="n">
        <v>1</v>
      </c>
      <c r="CT27" s="22" t="n">
        <v>1</v>
      </c>
      <c r="CU27" s="22" t="n">
        <v>1</v>
      </c>
      <c r="CV27" s="22" t="n">
        <v>1</v>
      </c>
      <c r="CW27" s="22" t="n">
        <v>1</v>
      </c>
      <c r="CX27" s="22" t="n">
        <v>1</v>
      </c>
      <c r="CY27" s="22" t="n">
        <v>1</v>
      </c>
      <c r="CZ27" s="22" t="n">
        <v>1</v>
      </c>
      <c r="DA27" s="45"/>
      <c r="DB27" s="69" t="n">
        <f aca="false">SUM(BZ27:DA27)</f>
        <v>25</v>
      </c>
      <c r="DC27" s="67" t="n">
        <f aca="false">DB27/($DA$3-3)*100</f>
        <v>100</v>
      </c>
    </row>
    <row r="28" s="70" customFormat="true" ht="30" hidden="false" customHeight="true" outlineLevel="0" collapsed="false">
      <c r="A28" s="61" t="s">
        <v>116</v>
      </c>
      <c r="B28" s="62" t="n">
        <v>3</v>
      </c>
      <c r="C28" s="63" t="s">
        <v>1546</v>
      </c>
      <c r="D28" s="22" t="n">
        <v>1</v>
      </c>
      <c r="E28" s="22" t="n">
        <v>1</v>
      </c>
      <c r="F28" s="22" t="n">
        <v>1</v>
      </c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O28" s="21"/>
      <c r="P28" s="22" t="n">
        <v>1</v>
      </c>
      <c r="Q28" s="22" t="n">
        <v>1</v>
      </c>
      <c r="R28" s="22"/>
      <c r="S28" s="22" t="n">
        <v>1</v>
      </c>
      <c r="T28" s="22" t="n">
        <v>1</v>
      </c>
      <c r="U28" s="22" t="n"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2" t="n">
        <v>1</v>
      </c>
      <c r="AA28" s="22" t="n">
        <v>1</v>
      </c>
      <c r="AB28" s="22" t="n">
        <v>1</v>
      </c>
      <c r="AC28" s="22" t="n">
        <v>1</v>
      </c>
      <c r="AD28" s="22" t="n">
        <v>1</v>
      </c>
      <c r="AE28" s="21"/>
      <c r="AF28" s="22" t="n">
        <v>1</v>
      </c>
      <c r="AG28" s="22" t="n">
        <v>1</v>
      </c>
      <c r="AH28" s="22" t="n">
        <v>1</v>
      </c>
      <c r="AI28" s="22" t="n">
        <v>1</v>
      </c>
      <c r="AJ28" s="22" t="n">
        <v>1</v>
      </c>
      <c r="AK28" s="22" t="n">
        <v>1</v>
      </c>
      <c r="AL28" s="22" t="n">
        <v>1</v>
      </c>
      <c r="AM28" s="22" t="n">
        <v>1</v>
      </c>
      <c r="AN28" s="22" t="n">
        <v>1</v>
      </c>
      <c r="AO28" s="22" t="n">
        <v>1</v>
      </c>
      <c r="AP28" s="22" t="n">
        <v>1</v>
      </c>
      <c r="AQ28" s="22" t="n">
        <v>1</v>
      </c>
      <c r="AR28" s="22" t="n">
        <v>1</v>
      </c>
      <c r="AS28" s="22" t="n">
        <v>1</v>
      </c>
      <c r="AT28" s="22" t="n">
        <v>1</v>
      </c>
      <c r="AU28" s="22" t="n">
        <v>1</v>
      </c>
      <c r="AV28" s="22" t="n">
        <v>1</v>
      </c>
      <c r="AW28" s="22" t="n">
        <v>1</v>
      </c>
      <c r="AX28" s="22" t="n">
        <v>1</v>
      </c>
      <c r="AY28" s="22" t="n">
        <v>1</v>
      </c>
      <c r="AZ28" s="22" t="n">
        <v>1</v>
      </c>
      <c r="BA28" s="22" t="n">
        <v>1</v>
      </c>
      <c r="BB28" s="22" t="n">
        <v>1</v>
      </c>
      <c r="BC28" s="22" t="n">
        <v>1</v>
      </c>
      <c r="BD28" s="22" t="n">
        <v>1</v>
      </c>
      <c r="BE28" s="22" t="n">
        <v>1</v>
      </c>
      <c r="BF28" s="22" t="n">
        <v>1</v>
      </c>
      <c r="BG28" s="22" t="n">
        <v>0</v>
      </c>
      <c r="BH28" s="22" t="n">
        <v>1</v>
      </c>
      <c r="BI28" s="22"/>
      <c r="BJ28" s="22"/>
      <c r="BK28" s="22" t="n">
        <v>1</v>
      </c>
      <c r="BL28" s="22" t="n">
        <v>1</v>
      </c>
      <c r="BM28" s="22" t="n">
        <v>1</v>
      </c>
      <c r="BN28" s="22" t="n">
        <v>1</v>
      </c>
      <c r="BO28" s="22" t="n">
        <v>1</v>
      </c>
      <c r="BP28" s="22" t="n">
        <v>1</v>
      </c>
      <c r="BQ28" s="22" t="n">
        <v>1</v>
      </c>
      <c r="BR28" s="22" t="n">
        <v>1</v>
      </c>
      <c r="BS28" s="22" t="n">
        <v>1</v>
      </c>
      <c r="BT28" s="22" t="n">
        <v>1</v>
      </c>
      <c r="BU28" s="22" t="n">
        <v>1</v>
      </c>
      <c r="BV28" s="22" t="n">
        <v>1</v>
      </c>
      <c r="BW28" s="22" t="n">
        <v>1</v>
      </c>
      <c r="BX28" s="46" t="n">
        <f aca="false">SUM(D28:BW28)</f>
        <v>66</v>
      </c>
      <c r="BY28" s="67" t="n">
        <f aca="false">BX28/($BW$3-5)*100</f>
        <v>98.5074626865672</v>
      </c>
      <c r="BZ28" s="22" t="n">
        <v>1</v>
      </c>
      <c r="CA28" s="22" t="n">
        <v>1</v>
      </c>
      <c r="CB28" s="22" t="n">
        <v>1</v>
      </c>
      <c r="CC28" s="22" t="n">
        <v>1</v>
      </c>
      <c r="CD28" s="22" t="n">
        <v>1</v>
      </c>
      <c r="CE28" s="22" t="n">
        <v>1</v>
      </c>
      <c r="CF28" s="21"/>
      <c r="CG28" s="68" t="n">
        <v>1</v>
      </c>
      <c r="CH28" s="68" t="n">
        <v>1</v>
      </c>
      <c r="CI28" s="68" t="n">
        <v>1</v>
      </c>
      <c r="CJ28" s="68" t="n">
        <v>1</v>
      </c>
      <c r="CK28" s="68" t="n">
        <v>1</v>
      </c>
      <c r="CL28" s="68" t="n">
        <v>1</v>
      </c>
      <c r="CM28" s="21"/>
      <c r="CN28" s="22" t="n">
        <v>1</v>
      </c>
      <c r="CO28" s="64" t="n">
        <v>1</v>
      </c>
      <c r="CP28" s="22" t="n">
        <v>1</v>
      </c>
      <c r="CQ28" s="22" t="n">
        <v>1</v>
      </c>
      <c r="CR28" s="22" t="n">
        <v>1</v>
      </c>
      <c r="CS28" s="22" t="n">
        <v>1</v>
      </c>
      <c r="CT28" s="22" t="n">
        <v>1</v>
      </c>
      <c r="CU28" s="22" t="n">
        <v>1</v>
      </c>
      <c r="CV28" s="22" t="n">
        <v>1</v>
      </c>
      <c r="CW28" s="22" t="n">
        <v>1</v>
      </c>
      <c r="CX28" s="22" t="n">
        <v>1</v>
      </c>
      <c r="CY28" s="22" t="n">
        <v>1</v>
      </c>
      <c r="CZ28" s="22" t="n">
        <v>1</v>
      </c>
      <c r="DA28" s="45"/>
      <c r="DB28" s="69" t="n">
        <f aca="false">SUM(BZ28:DA28)</f>
        <v>25</v>
      </c>
      <c r="DC28" s="67" t="n">
        <f aca="false">DB28/($DA$3-3)*100</f>
        <v>100</v>
      </c>
    </row>
    <row r="29" s="70" customFormat="true" ht="30" hidden="false" customHeight="true" outlineLevel="0" collapsed="false">
      <c r="A29" s="61" t="s">
        <v>116</v>
      </c>
      <c r="B29" s="62" t="n">
        <v>4</v>
      </c>
      <c r="C29" s="63" t="s">
        <v>1547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  <c r="O29" s="21"/>
      <c r="P29" s="22" t="n">
        <v>1</v>
      </c>
      <c r="Q29" s="22" t="n">
        <v>1</v>
      </c>
      <c r="R29" s="22"/>
      <c r="S29" s="22" t="n">
        <v>1</v>
      </c>
      <c r="T29" s="22" t="n">
        <v>1</v>
      </c>
      <c r="U29" s="22" t="n">
        <v>1</v>
      </c>
      <c r="V29" s="22" t="n">
        <v>1</v>
      </c>
      <c r="W29" s="22" t="n">
        <v>1</v>
      </c>
      <c r="X29" s="22" t="n">
        <v>1</v>
      </c>
      <c r="Y29" s="22" t="n">
        <v>1</v>
      </c>
      <c r="Z29" s="22" t="n">
        <v>1</v>
      </c>
      <c r="AA29" s="22" t="n">
        <v>1</v>
      </c>
      <c r="AB29" s="22" t="n">
        <v>1</v>
      </c>
      <c r="AC29" s="22" t="n">
        <v>1</v>
      </c>
      <c r="AD29" s="22" t="n">
        <v>1</v>
      </c>
      <c r="AE29" s="21"/>
      <c r="AF29" s="22" t="n">
        <v>1</v>
      </c>
      <c r="AG29" s="22" t="n">
        <v>1</v>
      </c>
      <c r="AH29" s="22" t="n">
        <v>1</v>
      </c>
      <c r="AI29" s="22" t="n">
        <v>1</v>
      </c>
      <c r="AJ29" s="22" t="n">
        <v>1</v>
      </c>
      <c r="AK29" s="22" t="n">
        <v>0</v>
      </c>
      <c r="AL29" s="22" t="n">
        <v>1</v>
      </c>
      <c r="AM29" s="22" t="n">
        <v>1</v>
      </c>
      <c r="AN29" s="22" t="n">
        <v>1</v>
      </c>
      <c r="AO29" s="22" t="n">
        <v>1</v>
      </c>
      <c r="AP29" s="22" t="n">
        <v>1</v>
      </c>
      <c r="AQ29" s="22" t="n">
        <v>1</v>
      </c>
      <c r="AR29" s="22" t="n">
        <v>1</v>
      </c>
      <c r="AS29" s="22" t="n">
        <v>1</v>
      </c>
      <c r="AT29" s="22" t="n">
        <v>1</v>
      </c>
      <c r="AU29" s="22" t="n">
        <v>1</v>
      </c>
      <c r="AV29" s="22" t="n">
        <v>1</v>
      </c>
      <c r="AW29" s="22" t="n">
        <v>1</v>
      </c>
      <c r="AX29" s="22" t="n">
        <v>1</v>
      </c>
      <c r="AY29" s="22" t="n">
        <v>1</v>
      </c>
      <c r="AZ29" s="22" t="n">
        <v>1</v>
      </c>
      <c r="BA29" s="22" t="n">
        <v>1</v>
      </c>
      <c r="BB29" s="22" t="n">
        <v>1</v>
      </c>
      <c r="BC29" s="22" t="n">
        <v>1</v>
      </c>
      <c r="BD29" s="22" t="n">
        <v>1</v>
      </c>
      <c r="BE29" s="22" t="n">
        <v>1</v>
      </c>
      <c r="BF29" s="81" t="n">
        <v>0</v>
      </c>
      <c r="BG29" s="22" t="n">
        <v>1</v>
      </c>
      <c r="BH29" s="22" t="n">
        <v>1</v>
      </c>
      <c r="BI29" s="22"/>
      <c r="BJ29" s="22"/>
      <c r="BK29" s="22" t="n">
        <v>1</v>
      </c>
      <c r="BL29" s="22" t="n">
        <v>1</v>
      </c>
      <c r="BM29" s="22" t="n">
        <v>1</v>
      </c>
      <c r="BN29" s="22" t="n">
        <v>1</v>
      </c>
      <c r="BO29" s="22" t="n">
        <v>1</v>
      </c>
      <c r="BP29" s="22" t="n">
        <v>1</v>
      </c>
      <c r="BQ29" s="22" t="n">
        <v>1</v>
      </c>
      <c r="BR29" s="22" t="n">
        <v>1</v>
      </c>
      <c r="BS29" s="22" t="n">
        <v>1</v>
      </c>
      <c r="BT29" s="22" t="n">
        <v>1</v>
      </c>
      <c r="BU29" s="22" t="n">
        <v>1</v>
      </c>
      <c r="BV29" s="22" t="n">
        <v>1</v>
      </c>
      <c r="BW29" s="22" t="n">
        <v>1</v>
      </c>
      <c r="BX29" s="46" t="n">
        <f aca="false">SUM(D29:BW29)</f>
        <v>65</v>
      </c>
      <c r="BY29" s="67" t="n">
        <f aca="false">BX29/($BW$3-5)*100</f>
        <v>97.0149253731343</v>
      </c>
      <c r="BZ29" s="22" t="n">
        <v>1</v>
      </c>
      <c r="CA29" s="22" t="n">
        <v>1</v>
      </c>
      <c r="CB29" s="22" t="n">
        <v>1</v>
      </c>
      <c r="CC29" s="22" t="n">
        <v>1</v>
      </c>
      <c r="CD29" s="22" t="n">
        <v>1</v>
      </c>
      <c r="CE29" s="22" t="n">
        <v>1</v>
      </c>
      <c r="CF29" s="21"/>
      <c r="CG29" s="68" t="n">
        <v>1</v>
      </c>
      <c r="CH29" s="68" t="n">
        <v>1</v>
      </c>
      <c r="CI29" s="68" t="n">
        <v>1</v>
      </c>
      <c r="CJ29" s="68" t="n">
        <v>1</v>
      </c>
      <c r="CK29" s="68" t="n">
        <v>1</v>
      </c>
      <c r="CL29" s="68" t="n">
        <v>1</v>
      </c>
      <c r="CM29" s="21"/>
      <c r="CN29" s="22" t="n">
        <v>1</v>
      </c>
      <c r="CO29" s="22" t="n">
        <v>1</v>
      </c>
      <c r="CP29" s="22" t="n">
        <v>1</v>
      </c>
      <c r="CQ29" s="22" t="n">
        <v>1</v>
      </c>
      <c r="CR29" s="22" t="n">
        <v>1</v>
      </c>
      <c r="CS29" s="22" t="n">
        <v>1</v>
      </c>
      <c r="CT29" s="22" t="n">
        <v>1</v>
      </c>
      <c r="CU29" s="22" t="n">
        <v>1</v>
      </c>
      <c r="CV29" s="22" t="n">
        <v>1</v>
      </c>
      <c r="CW29" s="22" t="n">
        <v>1</v>
      </c>
      <c r="CX29" s="22" t="n">
        <v>1</v>
      </c>
      <c r="CY29" s="22" t="n">
        <v>1</v>
      </c>
      <c r="CZ29" s="22" t="n">
        <v>1</v>
      </c>
      <c r="DA29" s="45"/>
      <c r="DB29" s="69" t="n">
        <f aca="false">SUM(BZ29:DA29)</f>
        <v>25</v>
      </c>
      <c r="DC29" s="67" t="n">
        <f aca="false">DB29/($DA$3-3)*100</f>
        <v>100</v>
      </c>
    </row>
    <row r="30" s="70" customFormat="true" ht="30" hidden="false" customHeight="true" outlineLevel="0" collapsed="false">
      <c r="A30" s="61" t="s">
        <v>116</v>
      </c>
      <c r="B30" s="62" t="n">
        <v>5</v>
      </c>
      <c r="C30" s="63" t="s">
        <v>1548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  <c r="O30" s="21"/>
      <c r="P30" s="22" t="n">
        <v>1</v>
      </c>
      <c r="Q30" s="22" t="n">
        <v>1</v>
      </c>
      <c r="R30" s="22"/>
      <c r="S30" s="22" t="n">
        <v>1</v>
      </c>
      <c r="T30" s="22" t="n">
        <v>1</v>
      </c>
      <c r="U30" s="22" t="n">
        <v>1</v>
      </c>
      <c r="V30" s="22" t="n">
        <v>1</v>
      </c>
      <c r="W30" s="22" t="n">
        <v>1</v>
      </c>
      <c r="X30" s="22" t="n">
        <v>1</v>
      </c>
      <c r="Y30" s="22" t="n">
        <v>1</v>
      </c>
      <c r="Z30" s="22" t="n">
        <v>1</v>
      </c>
      <c r="AA30" s="22" t="n">
        <v>1</v>
      </c>
      <c r="AB30" s="22" t="n">
        <v>1</v>
      </c>
      <c r="AC30" s="22" t="n">
        <v>1</v>
      </c>
      <c r="AD30" s="22" t="n">
        <v>1</v>
      </c>
      <c r="AE30" s="21"/>
      <c r="AF30" s="22" t="n">
        <v>1</v>
      </c>
      <c r="AG30" s="22" t="n">
        <v>1</v>
      </c>
      <c r="AH30" s="22" t="n">
        <v>1</v>
      </c>
      <c r="AI30" s="22" t="n">
        <v>1</v>
      </c>
      <c r="AJ30" s="22" t="n">
        <v>1</v>
      </c>
      <c r="AK30" s="22" t="n">
        <v>1</v>
      </c>
      <c r="AL30" s="22" t="n">
        <v>1</v>
      </c>
      <c r="AM30" s="22" t="n">
        <v>1</v>
      </c>
      <c r="AN30" s="22" t="n">
        <v>1</v>
      </c>
      <c r="AO30" s="22" t="n">
        <v>1</v>
      </c>
      <c r="AP30" s="22" t="n">
        <v>1</v>
      </c>
      <c r="AQ30" s="22" t="n">
        <v>1</v>
      </c>
      <c r="AR30" s="22" t="n">
        <v>1</v>
      </c>
      <c r="AS30" s="22" t="n">
        <v>1</v>
      </c>
      <c r="AT30" s="22" t="n">
        <v>1</v>
      </c>
      <c r="AU30" s="22" t="n">
        <v>1</v>
      </c>
      <c r="AV30" s="22" t="n">
        <v>1</v>
      </c>
      <c r="AW30" s="22" t="n">
        <v>1</v>
      </c>
      <c r="AX30" s="22" t="n">
        <v>1</v>
      </c>
      <c r="AY30" s="22" t="n">
        <v>1</v>
      </c>
      <c r="AZ30" s="22" t="n">
        <v>1</v>
      </c>
      <c r="BA30" s="22" t="n">
        <v>1</v>
      </c>
      <c r="BB30" s="22" t="n">
        <v>1</v>
      </c>
      <c r="BC30" s="22" t="n">
        <v>1</v>
      </c>
      <c r="BD30" s="22" t="n">
        <v>1</v>
      </c>
      <c r="BE30" s="22" t="n">
        <v>1</v>
      </c>
      <c r="BF30" s="22" t="n">
        <v>1</v>
      </c>
      <c r="BG30" s="22" t="n">
        <v>0</v>
      </c>
      <c r="BH30" s="22" t="n">
        <v>1</v>
      </c>
      <c r="BI30" s="22"/>
      <c r="BJ30" s="22"/>
      <c r="BK30" s="22" t="n">
        <v>1</v>
      </c>
      <c r="BL30" s="22" t="n">
        <v>1</v>
      </c>
      <c r="BM30" s="22" t="n">
        <v>1</v>
      </c>
      <c r="BN30" s="22" t="n">
        <v>1</v>
      </c>
      <c r="BO30" s="22" t="n">
        <v>1</v>
      </c>
      <c r="BP30" s="22" t="n">
        <v>1</v>
      </c>
      <c r="BQ30" s="22" t="n">
        <v>1</v>
      </c>
      <c r="BR30" s="22" t="n">
        <v>1</v>
      </c>
      <c r="BS30" s="22" t="n">
        <v>1</v>
      </c>
      <c r="BT30" s="22" t="n">
        <v>1</v>
      </c>
      <c r="BU30" s="22" t="n">
        <v>1</v>
      </c>
      <c r="BV30" s="22" t="n">
        <v>1</v>
      </c>
      <c r="BW30" s="22" t="n">
        <v>1</v>
      </c>
      <c r="BX30" s="46" t="n">
        <f aca="false">SUM(D30:BW30)</f>
        <v>66</v>
      </c>
      <c r="BY30" s="67" t="n">
        <f aca="false">BX30/($BW$3-5)*100</f>
        <v>98.5074626865672</v>
      </c>
      <c r="BZ30" s="22" t="n">
        <v>1</v>
      </c>
      <c r="CA30" s="22" t="n">
        <v>1</v>
      </c>
      <c r="CB30" s="22" t="n">
        <v>1</v>
      </c>
      <c r="CC30" s="22" t="n">
        <v>1</v>
      </c>
      <c r="CD30" s="22" t="n">
        <v>1</v>
      </c>
      <c r="CE30" s="22" t="n">
        <v>1</v>
      </c>
      <c r="CF30" s="21"/>
      <c r="CG30" s="68" t="n">
        <v>1</v>
      </c>
      <c r="CH30" s="68" t="n">
        <v>1</v>
      </c>
      <c r="CI30" s="68" t="n">
        <v>1</v>
      </c>
      <c r="CJ30" s="68" t="n">
        <v>1</v>
      </c>
      <c r="CK30" s="68" t="n">
        <v>1</v>
      </c>
      <c r="CL30" s="68" t="n">
        <v>1</v>
      </c>
      <c r="CM30" s="21"/>
      <c r="CN30" s="22" t="n">
        <v>1</v>
      </c>
      <c r="CO30" s="22" t="n">
        <v>1</v>
      </c>
      <c r="CP30" s="22" t="n">
        <v>1</v>
      </c>
      <c r="CQ30" s="22" t="n">
        <v>1</v>
      </c>
      <c r="CR30" s="22" t="n">
        <v>1</v>
      </c>
      <c r="CS30" s="22" t="n">
        <v>1</v>
      </c>
      <c r="CT30" s="22" t="n">
        <v>1</v>
      </c>
      <c r="CU30" s="22" t="n">
        <v>1</v>
      </c>
      <c r="CV30" s="22" t="n">
        <v>1</v>
      </c>
      <c r="CW30" s="22" t="n">
        <v>1</v>
      </c>
      <c r="CX30" s="22" t="n">
        <v>1</v>
      </c>
      <c r="CY30" s="22" t="n">
        <v>1</v>
      </c>
      <c r="CZ30" s="22" t="n">
        <v>1</v>
      </c>
      <c r="DA30" s="45"/>
      <c r="DB30" s="69" t="n">
        <f aca="false">SUM(BZ30:DA30)</f>
        <v>25</v>
      </c>
      <c r="DC30" s="67" t="n">
        <f aca="false">DB30/($DA$3-3)*100</f>
        <v>100</v>
      </c>
    </row>
    <row r="31" s="70" customFormat="true" ht="30" hidden="false" customHeight="true" outlineLevel="0" collapsed="false">
      <c r="A31" s="61" t="s">
        <v>116</v>
      </c>
      <c r="B31" s="62" t="n">
        <v>6</v>
      </c>
      <c r="C31" s="63" t="s">
        <v>1549</v>
      </c>
      <c r="D31" s="22" t="n">
        <v>1</v>
      </c>
      <c r="E31" s="22" t="n">
        <v>1</v>
      </c>
      <c r="F31" s="22" t="n">
        <v>1</v>
      </c>
      <c r="G31" s="22" t="n">
        <v>1</v>
      </c>
      <c r="H31" s="22" t="n">
        <v>1</v>
      </c>
      <c r="I31" s="22" t="n">
        <v>1</v>
      </c>
      <c r="J31" s="22" t="n">
        <v>1</v>
      </c>
      <c r="K31" s="22" t="n">
        <v>1</v>
      </c>
      <c r="L31" s="22" t="n">
        <v>1</v>
      </c>
      <c r="M31" s="22" t="n">
        <v>1</v>
      </c>
      <c r="N31" s="22" t="n">
        <v>1</v>
      </c>
      <c r="O31" s="21"/>
      <c r="P31" s="22" t="n">
        <v>1</v>
      </c>
      <c r="Q31" s="22" t="n">
        <v>1</v>
      </c>
      <c r="R31" s="22"/>
      <c r="S31" s="22" t="n">
        <v>1</v>
      </c>
      <c r="T31" s="22" t="n">
        <v>1</v>
      </c>
      <c r="U31" s="22" t="n">
        <v>1</v>
      </c>
      <c r="V31" s="22" t="n">
        <v>1</v>
      </c>
      <c r="W31" s="22" t="n">
        <v>1</v>
      </c>
      <c r="X31" s="22" t="n">
        <v>1</v>
      </c>
      <c r="Y31" s="22" t="n">
        <v>1</v>
      </c>
      <c r="Z31" s="22" t="n">
        <v>1</v>
      </c>
      <c r="AA31" s="22" t="n">
        <v>1</v>
      </c>
      <c r="AB31" s="22" t="n">
        <v>1</v>
      </c>
      <c r="AC31" s="22" t="n">
        <v>1</v>
      </c>
      <c r="AD31" s="22" t="n">
        <v>1</v>
      </c>
      <c r="AE31" s="21"/>
      <c r="AF31" s="22" t="n">
        <v>1</v>
      </c>
      <c r="AG31" s="22" t="n">
        <v>1</v>
      </c>
      <c r="AH31" s="22" t="n">
        <v>1</v>
      </c>
      <c r="AI31" s="22" t="n">
        <v>1</v>
      </c>
      <c r="AJ31" s="22" t="n">
        <v>1</v>
      </c>
      <c r="AK31" s="22" t="n">
        <v>1</v>
      </c>
      <c r="AL31" s="22" t="n">
        <v>1</v>
      </c>
      <c r="AM31" s="22" t="n">
        <v>1</v>
      </c>
      <c r="AN31" s="22" t="n">
        <v>1</v>
      </c>
      <c r="AO31" s="22" t="n">
        <v>1</v>
      </c>
      <c r="AP31" s="22" t="n">
        <v>1</v>
      </c>
      <c r="AQ31" s="22" t="n">
        <v>1</v>
      </c>
      <c r="AR31" s="22" t="n">
        <v>1</v>
      </c>
      <c r="AS31" s="22" t="n">
        <v>1</v>
      </c>
      <c r="AT31" s="22" t="n">
        <v>1</v>
      </c>
      <c r="AU31" s="22" t="n">
        <v>1</v>
      </c>
      <c r="AV31" s="22" t="n">
        <v>1</v>
      </c>
      <c r="AW31" s="22" t="n">
        <v>1</v>
      </c>
      <c r="AX31" s="22" t="n">
        <v>1</v>
      </c>
      <c r="AY31" s="22" t="n">
        <v>1</v>
      </c>
      <c r="AZ31" s="22" t="n">
        <v>1</v>
      </c>
      <c r="BA31" s="22" t="n">
        <v>1</v>
      </c>
      <c r="BB31" s="22" t="n">
        <v>1</v>
      </c>
      <c r="BC31" s="22" t="n">
        <v>1</v>
      </c>
      <c r="BD31" s="22" t="n">
        <v>1</v>
      </c>
      <c r="BE31" s="22" t="n">
        <v>1</v>
      </c>
      <c r="BF31" s="22" t="n">
        <v>1</v>
      </c>
      <c r="BG31" s="22" t="n">
        <v>0</v>
      </c>
      <c r="BH31" s="22" t="n">
        <v>1</v>
      </c>
      <c r="BI31" s="22"/>
      <c r="BJ31" s="22"/>
      <c r="BK31" s="22" t="n">
        <v>1</v>
      </c>
      <c r="BL31" s="22" t="n">
        <v>1</v>
      </c>
      <c r="BM31" s="22" t="n">
        <v>1</v>
      </c>
      <c r="BN31" s="22" t="n">
        <v>1</v>
      </c>
      <c r="BO31" s="22" t="n">
        <v>1</v>
      </c>
      <c r="BP31" s="22" t="n">
        <v>1</v>
      </c>
      <c r="BQ31" s="22" t="n">
        <v>1</v>
      </c>
      <c r="BR31" s="22" t="n">
        <v>1</v>
      </c>
      <c r="BS31" s="22" t="n">
        <v>1</v>
      </c>
      <c r="BT31" s="22" t="n">
        <v>1</v>
      </c>
      <c r="BU31" s="22" t="n">
        <v>1</v>
      </c>
      <c r="BV31" s="22" t="n">
        <v>1</v>
      </c>
      <c r="BW31" s="22" t="n">
        <v>1</v>
      </c>
      <c r="BX31" s="46" t="n">
        <f aca="false">SUM(D31:BW31)</f>
        <v>66</v>
      </c>
      <c r="BY31" s="67" t="n">
        <f aca="false">BX31/($BW$3-5)*100</f>
        <v>98.5074626865672</v>
      </c>
      <c r="BZ31" s="22" t="n">
        <v>1</v>
      </c>
      <c r="CA31" s="22" t="n">
        <v>1</v>
      </c>
      <c r="CB31" s="22" t="n">
        <v>1</v>
      </c>
      <c r="CC31" s="22" t="n">
        <v>1</v>
      </c>
      <c r="CD31" s="22" t="n">
        <v>1</v>
      </c>
      <c r="CE31" s="22" t="n">
        <v>1</v>
      </c>
      <c r="CF31" s="21"/>
      <c r="CG31" s="68" t="n">
        <v>1</v>
      </c>
      <c r="CH31" s="68" t="n">
        <v>1</v>
      </c>
      <c r="CI31" s="68" t="n">
        <v>1</v>
      </c>
      <c r="CJ31" s="68" t="n">
        <v>1</v>
      </c>
      <c r="CK31" s="68" t="n">
        <v>1</v>
      </c>
      <c r="CL31" s="68" t="n">
        <v>1</v>
      </c>
      <c r="CM31" s="21"/>
      <c r="CN31" s="22" t="n">
        <v>1</v>
      </c>
      <c r="CO31" s="22" t="n">
        <v>1</v>
      </c>
      <c r="CP31" s="22" t="n">
        <v>1</v>
      </c>
      <c r="CQ31" s="22" t="n">
        <v>1</v>
      </c>
      <c r="CR31" s="22" t="n">
        <v>1</v>
      </c>
      <c r="CS31" s="22" t="n">
        <v>1</v>
      </c>
      <c r="CT31" s="22" t="n">
        <v>1</v>
      </c>
      <c r="CU31" s="22" t="n">
        <v>1</v>
      </c>
      <c r="CV31" s="22" t="n">
        <v>1</v>
      </c>
      <c r="CW31" s="22" t="n">
        <v>1</v>
      </c>
      <c r="CX31" s="22" t="n">
        <v>1</v>
      </c>
      <c r="CY31" s="22" t="n">
        <v>1</v>
      </c>
      <c r="CZ31" s="22" t="n">
        <v>1</v>
      </c>
      <c r="DA31" s="45"/>
      <c r="DB31" s="69" t="n">
        <f aca="false">SUM(BZ31:DA31)</f>
        <v>25</v>
      </c>
      <c r="DC31" s="67" t="n">
        <f aca="false">DB31/($DA$3-3)*100</f>
        <v>100</v>
      </c>
    </row>
    <row r="32" s="70" customFormat="true" ht="30" hidden="false" customHeight="true" outlineLevel="0" collapsed="false">
      <c r="A32" s="61" t="s">
        <v>116</v>
      </c>
      <c r="B32" s="62" t="n">
        <v>7</v>
      </c>
      <c r="C32" s="63" t="s">
        <v>1550</v>
      </c>
      <c r="D32" s="22" t="n">
        <v>1</v>
      </c>
      <c r="E32" s="22" t="n">
        <v>1</v>
      </c>
      <c r="F32" s="22" t="n">
        <v>1</v>
      </c>
      <c r="G32" s="22" t="n">
        <v>1</v>
      </c>
      <c r="H32" s="22" t="n">
        <v>1</v>
      </c>
      <c r="I32" s="22" t="n">
        <v>1</v>
      </c>
      <c r="J32" s="22" t="n">
        <v>1</v>
      </c>
      <c r="K32" s="22" t="n">
        <v>1</v>
      </c>
      <c r="L32" s="22" t="n">
        <v>1</v>
      </c>
      <c r="M32" s="22" t="n">
        <v>1</v>
      </c>
      <c r="N32" s="22" t="n">
        <v>1</v>
      </c>
      <c r="O32" s="21"/>
      <c r="P32" s="22" t="n">
        <v>1</v>
      </c>
      <c r="Q32" s="22" t="n">
        <v>1</v>
      </c>
      <c r="R32" s="22"/>
      <c r="S32" s="22" t="n">
        <v>1</v>
      </c>
      <c r="T32" s="22" t="n">
        <v>1</v>
      </c>
      <c r="U32" s="22" t="n">
        <v>1</v>
      </c>
      <c r="V32" s="22" t="n">
        <v>1</v>
      </c>
      <c r="W32" s="22" t="n">
        <v>1</v>
      </c>
      <c r="X32" s="22" t="n">
        <v>1</v>
      </c>
      <c r="Y32" s="22" t="n">
        <v>1</v>
      </c>
      <c r="Z32" s="22" t="n">
        <v>1</v>
      </c>
      <c r="AA32" s="22" t="n">
        <v>1</v>
      </c>
      <c r="AB32" s="22" t="n">
        <v>1</v>
      </c>
      <c r="AC32" s="22" t="n">
        <v>1</v>
      </c>
      <c r="AD32" s="22" t="n">
        <v>1</v>
      </c>
      <c r="AE32" s="21"/>
      <c r="AF32" s="22" t="n">
        <v>1</v>
      </c>
      <c r="AG32" s="22" t="n">
        <v>1</v>
      </c>
      <c r="AH32" s="22" t="n">
        <v>1</v>
      </c>
      <c r="AI32" s="22" t="n">
        <v>1</v>
      </c>
      <c r="AJ32" s="22" t="n">
        <v>1</v>
      </c>
      <c r="AK32" s="22" t="n">
        <v>1</v>
      </c>
      <c r="AL32" s="22" t="n">
        <v>1</v>
      </c>
      <c r="AM32" s="22" t="n">
        <v>1</v>
      </c>
      <c r="AN32" s="22" t="n">
        <v>1</v>
      </c>
      <c r="AO32" s="22" t="n">
        <v>1</v>
      </c>
      <c r="AP32" s="22" t="n">
        <v>1</v>
      </c>
      <c r="AQ32" s="22" t="n">
        <v>1</v>
      </c>
      <c r="AR32" s="22" t="n">
        <v>1</v>
      </c>
      <c r="AS32" s="22" t="n">
        <v>1</v>
      </c>
      <c r="AT32" s="22" t="n">
        <v>1</v>
      </c>
      <c r="AU32" s="22" t="n">
        <v>1</v>
      </c>
      <c r="AV32" s="22" t="n">
        <v>1</v>
      </c>
      <c r="AW32" s="22" t="n">
        <v>1</v>
      </c>
      <c r="AX32" s="22" t="n">
        <v>1</v>
      </c>
      <c r="AY32" s="22" t="n">
        <v>1</v>
      </c>
      <c r="AZ32" s="22" t="n">
        <v>1</v>
      </c>
      <c r="BA32" s="22" t="n">
        <v>1</v>
      </c>
      <c r="BB32" s="22" t="n">
        <v>1</v>
      </c>
      <c r="BC32" s="22" t="n">
        <v>1</v>
      </c>
      <c r="BD32" s="22" t="n">
        <v>1</v>
      </c>
      <c r="BE32" s="22" t="n">
        <v>1</v>
      </c>
      <c r="BF32" s="22" t="n">
        <v>1</v>
      </c>
      <c r="BG32" s="22" t="n">
        <v>0</v>
      </c>
      <c r="BH32" s="22" t="n">
        <v>1</v>
      </c>
      <c r="BI32" s="22"/>
      <c r="BJ32" s="22"/>
      <c r="BK32" s="22" t="n">
        <v>1</v>
      </c>
      <c r="BL32" s="22" t="n">
        <v>1</v>
      </c>
      <c r="BM32" s="22" t="n">
        <v>1</v>
      </c>
      <c r="BN32" s="22" t="n">
        <v>1</v>
      </c>
      <c r="BO32" s="22" t="n">
        <v>1</v>
      </c>
      <c r="BP32" s="22" t="n">
        <v>1</v>
      </c>
      <c r="BQ32" s="22" t="n">
        <v>1</v>
      </c>
      <c r="BR32" s="22" t="n">
        <v>1</v>
      </c>
      <c r="BS32" s="22" t="n">
        <v>1</v>
      </c>
      <c r="BT32" s="22" t="n">
        <v>1</v>
      </c>
      <c r="BU32" s="22" t="n">
        <v>1</v>
      </c>
      <c r="BV32" s="22" t="n">
        <v>1</v>
      </c>
      <c r="BW32" s="22" t="n">
        <v>1</v>
      </c>
      <c r="BX32" s="46" t="n">
        <f aca="false">SUM(D32:BW32)</f>
        <v>66</v>
      </c>
      <c r="BY32" s="67" t="n">
        <f aca="false">BX32/($BW$3-5)*100</f>
        <v>98.5074626865672</v>
      </c>
      <c r="BZ32" s="22" t="n">
        <v>1</v>
      </c>
      <c r="CA32" s="22" t="n">
        <v>1</v>
      </c>
      <c r="CB32" s="22" t="n">
        <v>1</v>
      </c>
      <c r="CC32" s="22" t="n">
        <v>1</v>
      </c>
      <c r="CD32" s="22" t="n">
        <v>1</v>
      </c>
      <c r="CE32" s="22" t="n">
        <v>1</v>
      </c>
      <c r="CF32" s="21"/>
      <c r="CG32" s="68" t="n">
        <v>1</v>
      </c>
      <c r="CH32" s="68" t="n">
        <v>1</v>
      </c>
      <c r="CI32" s="68" t="n">
        <v>0</v>
      </c>
      <c r="CJ32" s="68" t="n">
        <v>1</v>
      </c>
      <c r="CK32" s="68" t="n">
        <v>1</v>
      </c>
      <c r="CL32" s="68" t="n">
        <v>1</v>
      </c>
      <c r="CM32" s="21"/>
      <c r="CN32" s="22" t="n">
        <v>1</v>
      </c>
      <c r="CO32" s="22" t="n">
        <v>1</v>
      </c>
      <c r="CP32" s="22" t="n">
        <v>1</v>
      </c>
      <c r="CQ32" s="22" t="n">
        <v>1</v>
      </c>
      <c r="CR32" s="22" t="n">
        <v>1</v>
      </c>
      <c r="CS32" s="22" t="n">
        <v>1</v>
      </c>
      <c r="CT32" s="22" t="n">
        <v>1</v>
      </c>
      <c r="CU32" s="22" t="n">
        <v>1</v>
      </c>
      <c r="CV32" s="22" t="n">
        <v>1</v>
      </c>
      <c r="CW32" s="22" t="n">
        <v>1</v>
      </c>
      <c r="CX32" s="22" t="n">
        <v>1</v>
      </c>
      <c r="CY32" s="22" t="n">
        <v>1</v>
      </c>
      <c r="CZ32" s="22" t="n">
        <v>1</v>
      </c>
      <c r="DA32" s="45"/>
      <c r="DB32" s="69" t="n">
        <f aca="false">SUM(BZ32:DA32)</f>
        <v>24</v>
      </c>
      <c r="DC32" s="67" t="n">
        <f aca="false">DB32/($DA$3-3)*100</f>
        <v>96</v>
      </c>
    </row>
    <row r="33" s="70" customFormat="true" ht="30" hidden="false" customHeight="true" outlineLevel="0" collapsed="false">
      <c r="A33" s="61" t="s">
        <v>116</v>
      </c>
      <c r="B33" s="62" t="n">
        <v>8</v>
      </c>
      <c r="C33" s="63" t="s">
        <v>1551</v>
      </c>
      <c r="D33" s="22" t="n">
        <v>1</v>
      </c>
      <c r="E33" s="22" t="n">
        <v>1</v>
      </c>
      <c r="F33" s="22" t="n">
        <v>1</v>
      </c>
      <c r="G33" s="22" t="n">
        <v>1</v>
      </c>
      <c r="H33" s="22" t="n">
        <v>1</v>
      </c>
      <c r="I33" s="22" t="n">
        <v>1</v>
      </c>
      <c r="J33" s="22" t="n">
        <v>1</v>
      </c>
      <c r="K33" s="22" t="n">
        <v>1</v>
      </c>
      <c r="L33" s="22" t="n">
        <v>1</v>
      </c>
      <c r="M33" s="22" t="n">
        <v>1</v>
      </c>
      <c r="N33" s="22" t="n">
        <v>1</v>
      </c>
      <c r="O33" s="88"/>
      <c r="P33" s="22" t="n">
        <v>1</v>
      </c>
      <c r="Q33" s="22" t="n">
        <v>1</v>
      </c>
      <c r="R33" s="88"/>
      <c r="S33" s="22" t="n">
        <v>1</v>
      </c>
      <c r="T33" s="22" t="n">
        <v>1</v>
      </c>
      <c r="U33" s="22" t="n">
        <v>1</v>
      </c>
      <c r="V33" s="22" t="n">
        <v>1</v>
      </c>
      <c r="W33" s="22" t="n">
        <v>1</v>
      </c>
      <c r="X33" s="22" t="n">
        <v>1</v>
      </c>
      <c r="Y33" s="22" t="n">
        <v>1</v>
      </c>
      <c r="Z33" s="22" t="n">
        <v>1</v>
      </c>
      <c r="AA33" s="22" t="n">
        <v>1</v>
      </c>
      <c r="AB33" s="22" t="n">
        <v>1</v>
      </c>
      <c r="AC33" s="22" t="n">
        <v>1</v>
      </c>
      <c r="AD33" s="22" t="n">
        <v>1</v>
      </c>
      <c r="AE33" s="88"/>
      <c r="AF33" s="22" t="n">
        <v>1</v>
      </c>
      <c r="AG33" s="22" t="n">
        <v>1</v>
      </c>
      <c r="AH33" s="22" t="n">
        <v>1</v>
      </c>
      <c r="AI33" s="22" t="n">
        <v>1</v>
      </c>
      <c r="AJ33" s="22" t="n">
        <v>1</v>
      </c>
      <c r="AK33" s="22" t="n">
        <v>1</v>
      </c>
      <c r="AL33" s="22" t="n">
        <v>1</v>
      </c>
      <c r="AM33" s="22" t="n">
        <v>1</v>
      </c>
      <c r="AN33" s="22" t="n">
        <v>1</v>
      </c>
      <c r="AO33" s="22" t="n">
        <v>1</v>
      </c>
      <c r="AP33" s="22" t="n">
        <v>1</v>
      </c>
      <c r="AQ33" s="22" t="n">
        <v>1</v>
      </c>
      <c r="AR33" s="22" t="n">
        <v>1</v>
      </c>
      <c r="AS33" s="22" t="n">
        <v>1</v>
      </c>
      <c r="AT33" s="22" t="n">
        <v>1</v>
      </c>
      <c r="AU33" s="22" t="n">
        <v>1</v>
      </c>
      <c r="AV33" s="22" t="n">
        <v>1</v>
      </c>
      <c r="AW33" s="22" t="n">
        <v>1</v>
      </c>
      <c r="AX33" s="22" t="n">
        <v>1</v>
      </c>
      <c r="AY33" s="22" t="n">
        <v>1</v>
      </c>
      <c r="AZ33" s="22" t="n">
        <v>1</v>
      </c>
      <c r="BA33" s="22" t="n">
        <v>1</v>
      </c>
      <c r="BB33" s="22" t="n">
        <v>1</v>
      </c>
      <c r="BC33" s="22" t="n">
        <v>1</v>
      </c>
      <c r="BD33" s="22" t="n">
        <v>1</v>
      </c>
      <c r="BE33" s="22" t="n">
        <v>1</v>
      </c>
      <c r="BF33" s="22" t="n">
        <v>1</v>
      </c>
      <c r="BG33" s="22" t="n">
        <v>1</v>
      </c>
      <c r="BH33" s="22" t="n">
        <v>1</v>
      </c>
      <c r="BI33" s="88"/>
      <c r="BJ33" s="88"/>
      <c r="BK33" s="22" t="n">
        <v>1</v>
      </c>
      <c r="BL33" s="22" t="n">
        <v>1</v>
      </c>
      <c r="BM33" s="22" t="n">
        <v>1</v>
      </c>
      <c r="BN33" s="22" t="n">
        <v>1</v>
      </c>
      <c r="BO33" s="22" t="n">
        <v>1</v>
      </c>
      <c r="BP33" s="22" t="n">
        <v>1</v>
      </c>
      <c r="BQ33" s="22" t="n">
        <v>1</v>
      </c>
      <c r="BR33" s="22" t="n">
        <v>1</v>
      </c>
      <c r="BS33" s="22" t="n">
        <v>1</v>
      </c>
      <c r="BT33" s="22" t="n">
        <v>1</v>
      </c>
      <c r="BU33" s="22" t="n">
        <v>1</v>
      </c>
      <c r="BV33" s="22" t="n">
        <v>1</v>
      </c>
      <c r="BW33" s="22" t="n">
        <v>1</v>
      </c>
      <c r="BX33" s="46" t="n">
        <f aca="false">SUM(D33:BW33)</f>
        <v>67</v>
      </c>
      <c r="BY33" s="67" t="n">
        <f aca="false">BX33/($BW$3-5)*100</f>
        <v>100</v>
      </c>
      <c r="BZ33" s="22" t="n">
        <v>1</v>
      </c>
      <c r="CA33" s="22" t="n">
        <v>1</v>
      </c>
      <c r="CB33" s="22" t="n">
        <v>1</v>
      </c>
      <c r="CC33" s="22" t="n">
        <v>1</v>
      </c>
      <c r="CD33" s="22" t="n">
        <v>1</v>
      </c>
      <c r="CE33" s="22" t="n">
        <v>1</v>
      </c>
      <c r="CF33" s="21"/>
      <c r="CG33" s="68" t="n">
        <v>1</v>
      </c>
      <c r="CH33" s="68" t="n">
        <v>1</v>
      </c>
      <c r="CI33" s="68" t="n">
        <v>1</v>
      </c>
      <c r="CJ33" s="68" t="n">
        <v>1</v>
      </c>
      <c r="CK33" s="68" t="n">
        <v>1</v>
      </c>
      <c r="CL33" s="68" t="n">
        <v>1</v>
      </c>
      <c r="CM33" s="89"/>
      <c r="CN33" s="22" t="n">
        <v>1</v>
      </c>
      <c r="CO33" s="22" t="n">
        <v>1</v>
      </c>
      <c r="CP33" s="22" t="n">
        <v>1</v>
      </c>
      <c r="CQ33" s="22" t="n">
        <v>1</v>
      </c>
      <c r="CR33" s="22" t="n">
        <v>1</v>
      </c>
      <c r="CS33" s="22" t="n">
        <v>1</v>
      </c>
      <c r="CT33" s="22" t="n">
        <v>1</v>
      </c>
      <c r="CU33" s="22" t="n">
        <v>1</v>
      </c>
      <c r="CV33" s="22" t="n">
        <v>1</v>
      </c>
      <c r="CW33" s="22" t="n">
        <v>1</v>
      </c>
      <c r="CX33" s="22" t="n">
        <v>1</v>
      </c>
      <c r="CY33" s="22" t="n">
        <v>1</v>
      </c>
      <c r="CZ33" s="22" t="n">
        <v>1</v>
      </c>
      <c r="DA33" s="38"/>
      <c r="DB33" s="69" t="n">
        <f aca="false">SUM(BZ33:DA33)</f>
        <v>25</v>
      </c>
      <c r="DC33" s="67" t="n">
        <f aca="false">DB33/($DA$3-3)*100</f>
        <v>100</v>
      </c>
    </row>
    <row r="34" s="70" customFormat="true" ht="30" hidden="false" customHeight="true" outlineLevel="0" collapsed="false">
      <c r="A34" s="61" t="s">
        <v>116</v>
      </c>
      <c r="B34" s="62" t="n">
        <v>9</v>
      </c>
      <c r="C34" s="63" t="s">
        <v>1552</v>
      </c>
      <c r="D34" s="22" t="n">
        <v>1</v>
      </c>
      <c r="E34" s="22" t="n">
        <v>1</v>
      </c>
      <c r="F34" s="22" t="n">
        <v>1</v>
      </c>
      <c r="G34" s="22" t="n">
        <v>1</v>
      </c>
      <c r="H34" s="22" t="n">
        <v>1</v>
      </c>
      <c r="I34" s="22" t="n">
        <v>1</v>
      </c>
      <c r="J34" s="22" t="n">
        <v>1</v>
      </c>
      <c r="K34" s="22" t="n">
        <v>1</v>
      </c>
      <c r="L34" s="22" t="n">
        <v>1</v>
      </c>
      <c r="M34" s="22" t="n">
        <v>1</v>
      </c>
      <c r="N34" s="22" t="n">
        <v>1</v>
      </c>
      <c r="O34" s="88"/>
      <c r="P34" s="22" t="n">
        <v>1</v>
      </c>
      <c r="Q34" s="22" t="n">
        <v>1</v>
      </c>
      <c r="R34" s="88"/>
      <c r="S34" s="22" t="n">
        <v>1</v>
      </c>
      <c r="T34" s="22" t="n">
        <v>1</v>
      </c>
      <c r="U34" s="22" t="n">
        <v>1</v>
      </c>
      <c r="V34" s="22" t="n">
        <v>1</v>
      </c>
      <c r="W34" s="22" t="n">
        <v>1</v>
      </c>
      <c r="X34" s="22" t="n">
        <v>1</v>
      </c>
      <c r="Y34" s="22" t="n">
        <v>1</v>
      </c>
      <c r="Z34" s="22" t="n">
        <v>1</v>
      </c>
      <c r="AA34" s="22" t="n">
        <v>1</v>
      </c>
      <c r="AB34" s="22" t="n">
        <v>1</v>
      </c>
      <c r="AC34" s="22" t="n">
        <v>1</v>
      </c>
      <c r="AD34" s="22" t="n">
        <v>1</v>
      </c>
      <c r="AE34" s="88"/>
      <c r="AF34" s="22" t="n">
        <v>1</v>
      </c>
      <c r="AG34" s="22" t="n">
        <v>1</v>
      </c>
      <c r="AH34" s="22" t="n">
        <v>1</v>
      </c>
      <c r="AI34" s="22" t="n">
        <v>1</v>
      </c>
      <c r="AJ34" s="22" t="n">
        <v>1</v>
      </c>
      <c r="AK34" s="22" t="n">
        <v>1</v>
      </c>
      <c r="AL34" s="22" t="n">
        <v>1</v>
      </c>
      <c r="AM34" s="22" t="n">
        <v>1</v>
      </c>
      <c r="AN34" s="22" t="n">
        <v>1</v>
      </c>
      <c r="AO34" s="22" t="n">
        <v>1</v>
      </c>
      <c r="AP34" s="22" t="n">
        <v>1</v>
      </c>
      <c r="AQ34" s="22" t="n">
        <v>1</v>
      </c>
      <c r="AR34" s="22" t="n">
        <v>1</v>
      </c>
      <c r="AS34" s="22" t="n">
        <v>1</v>
      </c>
      <c r="AT34" s="22" t="n">
        <v>1</v>
      </c>
      <c r="AU34" s="22" t="n">
        <v>1</v>
      </c>
      <c r="AV34" s="22" t="n">
        <v>1</v>
      </c>
      <c r="AW34" s="22" t="n">
        <v>1</v>
      </c>
      <c r="AX34" s="22" t="n">
        <v>1</v>
      </c>
      <c r="AY34" s="22" t="n">
        <v>1</v>
      </c>
      <c r="AZ34" s="22" t="n">
        <v>1</v>
      </c>
      <c r="BA34" s="22" t="n">
        <v>1</v>
      </c>
      <c r="BB34" s="22" t="n">
        <v>1</v>
      </c>
      <c r="BC34" s="22" t="n">
        <v>1</v>
      </c>
      <c r="BD34" s="22" t="n">
        <v>1</v>
      </c>
      <c r="BE34" s="22" t="n">
        <v>1</v>
      </c>
      <c r="BF34" s="22" t="n">
        <v>1</v>
      </c>
      <c r="BG34" s="22" t="n">
        <v>1</v>
      </c>
      <c r="BH34" s="22" t="n">
        <v>1</v>
      </c>
      <c r="BI34" s="88"/>
      <c r="BJ34" s="88"/>
      <c r="BK34" s="22" t="n">
        <v>1</v>
      </c>
      <c r="BL34" s="22" t="n">
        <v>1</v>
      </c>
      <c r="BM34" s="22" t="n">
        <v>1</v>
      </c>
      <c r="BN34" s="22" t="n">
        <v>1</v>
      </c>
      <c r="BO34" s="22" t="n">
        <v>1</v>
      </c>
      <c r="BP34" s="22" t="n">
        <v>1</v>
      </c>
      <c r="BQ34" s="22" t="n">
        <v>1</v>
      </c>
      <c r="BR34" s="22" t="n">
        <v>1</v>
      </c>
      <c r="BS34" s="22" t="n">
        <v>1</v>
      </c>
      <c r="BT34" s="22" t="n">
        <v>1</v>
      </c>
      <c r="BU34" s="22" t="n">
        <v>1</v>
      </c>
      <c r="BV34" s="22" t="n">
        <v>1</v>
      </c>
      <c r="BW34" s="22" t="n">
        <v>1</v>
      </c>
      <c r="BX34" s="46" t="n">
        <f aca="false">SUM(D34:BW34)</f>
        <v>67</v>
      </c>
      <c r="BY34" s="67" t="n">
        <f aca="false">BX34/($BW$3-5)*100</f>
        <v>100</v>
      </c>
      <c r="BZ34" s="22" t="n">
        <v>1</v>
      </c>
      <c r="CA34" s="22" t="n">
        <v>1</v>
      </c>
      <c r="CB34" s="22" t="n">
        <v>1</v>
      </c>
      <c r="CC34" s="22" t="n">
        <v>1</v>
      </c>
      <c r="CD34" s="22" t="n">
        <v>1</v>
      </c>
      <c r="CE34" s="22" t="n">
        <v>1</v>
      </c>
      <c r="CF34" s="21"/>
      <c r="CG34" s="68" t="n">
        <v>1</v>
      </c>
      <c r="CH34" s="68" t="n">
        <v>1</v>
      </c>
      <c r="CI34" s="68" t="n">
        <v>0</v>
      </c>
      <c r="CJ34" s="68" t="n">
        <v>1</v>
      </c>
      <c r="CK34" s="68" t="n">
        <v>1</v>
      </c>
      <c r="CL34" s="68" t="n">
        <v>1</v>
      </c>
      <c r="CM34" s="89"/>
      <c r="CN34" s="22" t="n">
        <v>1</v>
      </c>
      <c r="CO34" s="22" t="n">
        <v>1</v>
      </c>
      <c r="CP34" s="22" t="n">
        <v>1</v>
      </c>
      <c r="CQ34" s="22" t="n">
        <v>1</v>
      </c>
      <c r="CR34" s="22" t="n">
        <v>1</v>
      </c>
      <c r="CS34" s="22" t="n">
        <v>1</v>
      </c>
      <c r="CT34" s="22" t="n">
        <v>1</v>
      </c>
      <c r="CU34" s="22" t="n">
        <v>1</v>
      </c>
      <c r="CV34" s="22" t="n">
        <v>1</v>
      </c>
      <c r="CW34" s="22" t="n">
        <v>1</v>
      </c>
      <c r="CX34" s="22" t="n">
        <v>1</v>
      </c>
      <c r="CY34" s="22" t="n">
        <v>1</v>
      </c>
      <c r="CZ34" s="22" t="n">
        <v>1</v>
      </c>
      <c r="DA34" s="38"/>
      <c r="DB34" s="69" t="n">
        <f aca="false">SUM(BZ34:DA34)</f>
        <v>24</v>
      </c>
      <c r="DC34" s="67" t="n">
        <f aca="false">DB34/($DA$3-3)*100</f>
        <v>96</v>
      </c>
    </row>
    <row r="35" s="79" customFormat="true" ht="30" hidden="false" customHeight="true" outlineLevel="0" collapsed="false">
      <c r="A35" s="72" t="s">
        <v>116</v>
      </c>
      <c r="B35" s="73"/>
      <c r="C35" s="74" t="s">
        <v>1539</v>
      </c>
      <c r="D35" s="75"/>
      <c r="E35" s="75"/>
      <c r="F35" s="75"/>
      <c r="G35" s="75"/>
      <c r="H35" s="75"/>
      <c r="I35" s="75"/>
      <c r="J35" s="75"/>
      <c r="K35" s="76"/>
      <c r="L35" s="75"/>
      <c r="M35" s="75"/>
      <c r="N35" s="75"/>
      <c r="O35" s="76"/>
      <c r="P35" s="75"/>
      <c r="Q35" s="75"/>
      <c r="R35" s="75"/>
      <c r="S35" s="75"/>
      <c r="T35" s="75"/>
      <c r="U35" s="75"/>
      <c r="V35" s="75"/>
      <c r="W35" s="76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6"/>
      <c r="BN35" s="76"/>
      <c r="BO35" s="75"/>
      <c r="BP35" s="75"/>
      <c r="BQ35" s="75"/>
      <c r="BR35" s="75"/>
      <c r="BS35" s="75"/>
      <c r="BT35" s="75"/>
      <c r="BU35" s="75"/>
      <c r="BV35" s="75"/>
      <c r="BW35" s="75"/>
      <c r="BX35" s="77" t="n">
        <f aca="false">AVERAGE(BX26:BX34)</f>
        <v>66.1111111111111</v>
      </c>
      <c r="BY35" s="77" t="n">
        <f aca="false">AVERAGE(BY26:BY34)</f>
        <v>98.6733001658375</v>
      </c>
      <c r="BZ35" s="75"/>
      <c r="CA35" s="75"/>
      <c r="CB35" s="75"/>
      <c r="CC35" s="75"/>
      <c r="CD35" s="75"/>
      <c r="CE35" s="75"/>
      <c r="CF35" s="76"/>
      <c r="CG35" s="76"/>
      <c r="CH35" s="76"/>
      <c r="CI35" s="76"/>
      <c r="CJ35" s="76"/>
      <c r="CK35" s="76"/>
      <c r="CL35" s="76"/>
      <c r="CM35" s="76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8"/>
      <c r="DB35" s="77" t="n">
        <f aca="false">AVERAGE(DB26:DB34)</f>
        <v>24.7777777777778</v>
      </c>
      <c r="DC35" s="77" t="n">
        <f aca="false">AVERAGE(DC26:DC34)</f>
        <v>99.1111111111111</v>
      </c>
    </row>
    <row r="36" s="70" customFormat="true" ht="30" hidden="false" customHeight="true" outlineLevel="0" collapsed="false">
      <c r="A36" s="61" t="s">
        <v>126</v>
      </c>
      <c r="B36" s="62" t="n">
        <v>1</v>
      </c>
      <c r="C36" s="63" t="s">
        <v>127</v>
      </c>
      <c r="D36" s="22" t="n">
        <v>1</v>
      </c>
      <c r="E36" s="22" t="n">
        <v>1</v>
      </c>
      <c r="F36" s="22" t="n">
        <v>1</v>
      </c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1</v>
      </c>
      <c r="M36" s="22" t="n">
        <v>1</v>
      </c>
      <c r="N36" s="22" t="n">
        <v>1</v>
      </c>
      <c r="O36" s="21"/>
      <c r="P36" s="22" t="n">
        <v>1</v>
      </c>
      <c r="Q36" s="22" t="n">
        <v>1</v>
      </c>
      <c r="R36" s="21"/>
      <c r="S36" s="22" t="n">
        <v>1</v>
      </c>
      <c r="T36" s="22" t="n">
        <v>1</v>
      </c>
      <c r="U36" s="22" t="n">
        <v>1</v>
      </c>
      <c r="V36" s="22" t="n">
        <v>1</v>
      </c>
      <c r="W36" s="22" t="n">
        <v>1</v>
      </c>
      <c r="X36" s="22" t="n">
        <v>1</v>
      </c>
      <c r="Y36" s="22" t="n">
        <v>1</v>
      </c>
      <c r="Z36" s="22" t="n">
        <v>1</v>
      </c>
      <c r="AA36" s="22" t="n">
        <v>1</v>
      </c>
      <c r="AB36" s="22" t="n">
        <v>1</v>
      </c>
      <c r="AC36" s="22" t="n">
        <v>1</v>
      </c>
      <c r="AD36" s="22" t="n">
        <v>1</v>
      </c>
      <c r="AE36" s="88"/>
      <c r="AF36" s="22" t="n">
        <v>1</v>
      </c>
      <c r="AG36" s="22" t="n">
        <v>1</v>
      </c>
      <c r="AH36" s="22" t="n">
        <v>1</v>
      </c>
      <c r="AI36" s="22" t="n">
        <v>1</v>
      </c>
      <c r="AJ36" s="22" t="n">
        <v>1</v>
      </c>
      <c r="AK36" s="22" t="n">
        <v>1</v>
      </c>
      <c r="AL36" s="22" t="n">
        <v>1</v>
      </c>
      <c r="AM36" s="22" t="n">
        <v>1</v>
      </c>
      <c r="AN36" s="22" t="n">
        <v>1</v>
      </c>
      <c r="AO36" s="22" t="n">
        <v>1</v>
      </c>
      <c r="AP36" s="22" t="n">
        <v>1</v>
      </c>
      <c r="AQ36" s="22" t="n">
        <v>1</v>
      </c>
      <c r="AR36" s="22" t="n">
        <v>1</v>
      </c>
      <c r="AS36" s="22" t="n">
        <v>1</v>
      </c>
      <c r="AT36" s="22" t="n">
        <v>1</v>
      </c>
      <c r="AU36" s="22" t="n">
        <v>1</v>
      </c>
      <c r="AV36" s="22" t="n">
        <v>1</v>
      </c>
      <c r="AW36" s="22" t="n">
        <v>1</v>
      </c>
      <c r="AX36" s="22" t="n">
        <v>1</v>
      </c>
      <c r="AY36" s="22" t="n">
        <v>1</v>
      </c>
      <c r="AZ36" s="22" t="n">
        <v>1</v>
      </c>
      <c r="BA36" s="22" t="n">
        <v>1</v>
      </c>
      <c r="BB36" s="22" t="n">
        <v>1</v>
      </c>
      <c r="BC36" s="22" t="n">
        <v>1</v>
      </c>
      <c r="BD36" s="22" t="n">
        <v>1</v>
      </c>
      <c r="BE36" s="22" t="n">
        <v>1</v>
      </c>
      <c r="BF36" s="22" t="n">
        <v>1</v>
      </c>
      <c r="BG36" s="22" t="n">
        <v>0</v>
      </c>
      <c r="BH36" s="22" t="n">
        <v>1</v>
      </c>
      <c r="BI36" s="88"/>
      <c r="BJ36" s="88"/>
      <c r="BK36" s="22" t="n">
        <v>1</v>
      </c>
      <c r="BL36" s="22" t="n">
        <v>1</v>
      </c>
      <c r="BM36" s="22" t="n">
        <v>1</v>
      </c>
      <c r="BN36" s="22" t="n">
        <v>1</v>
      </c>
      <c r="BO36" s="22" t="n">
        <v>1</v>
      </c>
      <c r="BP36" s="22" t="n">
        <v>1</v>
      </c>
      <c r="BQ36" s="22" t="n">
        <v>1</v>
      </c>
      <c r="BR36" s="22" t="n">
        <v>1</v>
      </c>
      <c r="BS36" s="22" t="n">
        <v>1</v>
      </c>
      <c r="BT36" s="22" t="n">
        <v>1</v>
      </c>
      <c r="BU36" s="22" t="n">
        <v>1</v>
      </c>
      <c r="BV36" s="22" t="n">
        <v>1</v>
      </c>
      <c r="BW36" s="22" t="n">
        <v>1</v>
      </c>
      <c r="BX36" s="46" t="n">
        <f aca="false">SUM(D36:BW36)</f>
        <v>66</v>
      </c>
      <c r="BY36" s="67" t="n">
        <f aca="false">BX36/($BW$3-5)*100</f>
        <v>98.5074626865672</v>
      </c>
      <c r="BZ36" s="22" t="n">
        <v>1</v>
      </c>
      <c r="CA36" s="22" t="n">
        <v>1</v>
      </c>
      <c r="CB36" s="22" t="n">
        <v>1</v>
      </c>
      <c r="CC36" s="22" t="n">
        <v>1</v>
      </c>
      <c r="CD36" s="22" t="n">
        <v>1</v>
      </c>
      <c r="CE36" s="22" t="n">
        <v>1</v>
      </c>
      <c r="CF36" s="89"/>
      <c r="CG36" s="68" t="n">
        <v>0</v>
      </c>
      <c r="CH36" s="68" t="n">
        <v>1</v>
      </c>
      <c r="CI36" s="68" t="n">
        <v>1</v>
      </c>
      <c r="CJ36" s="68" t="n">
        <v>1</v>
      </c>
      <c r="CK36" s="68" t="n">
        <v>1</v>
      </c>
      <c r="CL36" s="68" t="n">
        <v>0</v>
      </c>
      <c r="CM36" s="89"/>
      <c r="CN36" s="22" t="n">
        <v>1</v>
      </c>
      <c r="CO36" s="22" t="n">
        <v>1</v>
      </c>
      <c r="CP36" s="22" t="n">
        <v>1</v>
      </c>
      <c r="CQ36" s="22" t="n">
        <v>1</v>
      </c>
      <c r="CR36" s="22" t="n">
        <v>1</v>
      </c>
      <c r="CS36" s="22" t="n">
        <v>1</v>
      </c>
      <c r="CT36" s="22" t="n">
        <v>1</v>
      </c>
      <c r="CU36" s="22" t="n">
        <v>1</v>
      </c>
      <c r="CV36" s="22" t="n">
        <v>1</v>
      </c>
      <c r="CW36" s="22" t="n">
        <v>1</v>
      </c>
      <c r="CX36" s="22" t="n">
        <v>1</v>
      </c>
      <c r="CY36" s="22" t="n">
        <v>1</v>
      </c>
      <c r="CZ36" s="22" t="n">
        <v>1</v>
      </c>
      <c r="DA36" s="38"/>
      <c r="DB36" s="69" t="n">
        <f aca="false">SUM(BZ36:DA36)</f>
        <v>23</v>
      </c>
      <c r="DC36" s="67" t="n">
        <f aca="false">DB36/($DA$3-3)*100</f>
        <v>92</v>
      </c>
    </row>
    <row r="37" s="70" customFormat="true" ht="30" hidden="false" customHeight="true" outlineLevel="0" collapsed="false">
      <c r="A37" s="61" t="s">
        <v>126</v>
      </c>
      <c r="B37" s="62" t="n">
        <v>2</v>
      </c>
      <c r="C37" s="63" t="s">
        <v>1553</v>
      </c>
      <c r="D37" s="22" t="n">
        <v>1</v>
      </c>
      <c r="E37" s="22" t="n">
        <v>1</v>
      </c>
      <c r="F37" s="22" t="n">
        <v>1</v>
      </c>
      <c r="G37" s="22" t="n">
        <v>1</v>
      </c>
      <c r="H37" s="22" t="n">
        <v>1</v>
      </c>
      <c r="I37" s="22" t="n">
        <v>1</v>
      </c>
      <c r="J37" s="22" t="n">
        <v>1</v>
      </c>
      <c r="K37" s="22" t="n">
        <v>1</v>
      </c>
      <c r="L37" s="22" t="n">
        <v>1</v>
      </c>
      <c r="M37" s="22" t="n">
        <v>1</v>
      </c>
      <c r="N37" s="22" t="n">
        <v>1</v>
      </c>
      <c r="O37" s="21"/>
      <c r="P37" s="64" t="n">
        <v>0</v>
      </c>
      <c r="Q37" s="22" t="n">
        <v>1</v>
      </c>
      <c r="R37" s="21"/>
      <c r="S37" s="22" t="n">
        <v>1</v>
      </c>
      <c r="T37" s="22" t="n">
        <v>1</v>
      </c>
      <c r="U37" s="22" t="n">
        <v>1</v>
      </c>
      <c r="V37" s="22" t="n">
        <v>1</v>
      </c>
      <c r="W37" s="22" t="n">
        <v>1</v>
      </c>
      <c r="X37" s="22" t="n">
        <v>1</v>
      </c>
      <c r="Y37" s="22" t="n">
        <v>1</v>
      </c>
      <c r="Z37" s="22" t="n">
        <v>1</v>
      </c>
      <c r="AA37" s="22" t="n">
        <v>1</v>
      </c>
      <c r="AB37" s="22" t="n">
        <v>1</v>
      </c>
      <c r="AC37" s="22" t="n">
        <v>1</v>
      </c>
      <c r="AD37" s="22" t="n">
        <v>1</v>
      </c>
      <c r="AE37" s="88"/>
      <c r="AF37" s="22" t="n">
        <v>1</v>
      </c>
      <c r="AG37" s="22" t="n">
        <v>1</v>
      </c>
      <c r="AH37" s="22" t="n">
        <v>1</v>
      </c>
      <c r="AI37" s="22" t="n">
        <v>1</v>
      </c>
      <c r="AJ37" s="22" t="n">
        <v>1</v>
      </c>
      <c r="AK37" s="22" t="n">
        <v>1</v>
      </c>
      <c r="AL37" s="22" t="n">
        <v>1</v>
      </c>
      <c r="AM37" s="22" t="n">
        <v>1</v>
      </c>
      <c r="AN37" s="22" t="n">
        <v>1</v>
      </c>
      <c r="AO37" s="22" t="n">
        <v>1</v>
      </c>
      <c r="AP37" s="22" t="n">
        <v>1</v>
      </c>
      <c r="AQ37" s="22" t="n">
        <v>1</v>
      </c>
      <c r="AR37" s="22" t="n">
        <v>1</v>
      </c>
      <c r="AS37" s="22" t="n">
        <v>1</v>
      </c>
      <c r="AT37" s="22" t="n">
        <v>1</v>
      </c>
      <c r="AU37" s="22" t="n">
        <v>1</v>
      </c>
      <c r="AV37" s="22" t="n">
        <v>1</v>
      </c>
      <c r="AW37" s="22" t="n">
        <v>1</v>
      </c>
      <c r="AX37" s="22" t="n">
        <v>1</v>
      </c>
      <c r="AY37" s="22" t="n">
        <v>1</v>
      </c>
      <c r="AZ37" s="22" t="n">
        <v>1</v>
      </c>
      <c r="BA37" s="22" t="n">
        <v>1</v>
      </c>
      <c r="BB37" s="22" t="n">
        <v>1</v>
      </c>
      <c r="BC37" s="22" t="n">
        <v>1</v>
      </c>
      <c r="BD37" s="22" t="n">
        <v>1</v>
      </c>
      <c r="BE37" s="22" t="n">
        <v>1</v>
      </c>
      <c r="BF37" s="22" t="n">
        <v>1</v>
      </c>
      <c r="BG37" s="22" t="n">
        <v>0</v>
      </c>
      <c r="BH37" s="22" t="n">
        <v>1</v>
      </c>
      <c r="BI37" s="88"/>
      <c r="BJ37" s="88"/>
      <c r="BK37" s="22" t="n">
        <v>1</v>
      </c>
      <c r="BL37" s="22" t="n">
        <v>1</v>
      </c>
      <c r="BM37" s="22" t="n">
        <v>1</v>
      </c>
      <c r="BN37" s="22" t="n">
        <v>1</v>
      </c>
      <c r="BO37" s="22" t="n">
        <v>1</v>
      </c>
      <c r="BP37" s="22" t="n">
        <v>1</v>
      </c>
      <c r="BQ37" s="22" t="n">
        <v>1</v>
      </c>
      <c r="BR37" s="22" t="n">
        <v>1</v>
      </c>
      <c r="BS37" s="22" t="n">
        <v>1</v>
      </c>
      <c r="BT37" s="22" t="n">
        <v>1</v>
      </c>
      <c r="BU37" s="22" t="n">
        <v>1</v>
      </c>
      <c r="BV37" s="22" t="n">
        <v>1</v>
      </c>
      <c r="BW37" s="22" t="n">
        <v>1</v>
      </c>
      <c r="BX37" s="46" t="n">
        <f aca="false">SUM(D37:BW37)</f>
        <v>65</v>
      </c>
      <c r="BY37" s="67" t="n">
        <f aca="false">BX37/($BW$3-5)*100</f>
        <v>97.0149253731343</v>
      </c>
      <c r="BZ37" s="22" t="n">
        <v>1</v>
      </c>
      <c r="CA37" s="22" t="n">
        <v>1</v>
      </c>
      <c r="CB37" s="22" t="n">
        <v>1</v>
      </c>
      <c r="CC37" s="22" t="n">
        <v>1</v>
      </c>
      <c r="CD37" s="22" t="n">
        <v>1</v>
      </c>
      <c r="CE37" s="22" t="n">
        <v>1</v>
      </c>
      <c r="CF37" s="89"/>
      <c r="CG37" s="68" t="n">
        <v>1</v>
      </c>
      <c r="CH37" s="68" t="n">
        <v>1</v>
      </c>
      <c r="CI37" s="68" t="n">
        <v>1</v>
      </c>
      <c r="CJ37" s="68" t="n">
        <v>1</v>
      </c>
      <c r="CK37" s="68" t="n">
        <v>1</v>
      </c>
      <c r="CL37" s="68" t="n">
        <v>1</v>
      </c>
      <c r="CM37" s="89"/>
      <c r="CN37" s="22" t="n">
        <v>1</v>
      </c>
      <c r="CO37" s="22" t="n">
        <v>1</v>
      </c>
      <c r="CP37" s="22" t="n">
        <v>1</v>
      </c>
      <c r="CQ37" s="22" t="n">
        <v>1</v>
      </c>
      <c r="CR37" s="22" t="n">
        <v>1</v>
      </c>
      <c r="CS37" s="22" t="n">
        <v>1</v>
      </c>
      <c r="CT37" s="22" t="n">
        <v>1</v>
      </c>
      <c r="CU37" s="22" t="n">
        <v>1</v>
      </c>
      <c r="CV37" s="22" t="n">
        <v>1</v>
      </c>
      <c r="CW37" s="22" t="n">
        <v>1</v>
      </c>
      <c r="CX37" s="22" t="n">
        <v>1</v>
      </c>
      <c r="CY37" s="22" t="n">
        <v>1</v>
      </c>
      <c r="CZ37" s="22" t="n">
        <v>1</v>
      </c>
      <c r="DA37" s="38"/>
      <c r="DB37" s="69" t="n">
        <f aca="false">SUM(BZ37:DA37)</f>
        <v>25</v>
      </c>
      <c r="DC37" s="67" t="n">
        <f aca="false">DB37/($DA$3-3)*100</f>
        <v>100</v>
      </c>
    </row>
    <row r="38" s="58" customFormat="true" ht="30" hidden="false" customHeight="true" outlineLevel="0" collapsed="false">
      <c r="A38" s="61" t="s">
        <v>126</v>
      </c>
      <c r="B38" s="62" t="n">
        <v>3</v>
      </c>
      <c r="C38" s="63" t="s">
        <v>129</v>
      </c>
      <c r="D38" s="22" t="n">
        <v>1</v>
      </c>
      <c r="E38" s="22" t="n">
        <v>1</v>
      </c>
      <c r="F38" s="22" t="n">
        <v>1</v>
      </c>
      <c r="G38" s="22" t="n">
        <v>1</v>
      </c>
      <c r="H38" s="22" t="n">
        <v>1</v>
      </c>
      <c r="I38" s="22" t="n">
        <v>1</v>
      </c>
      <c r="J38" s="22" t="n">
        <v>1</v>
      </c>
      <c r="K38" s="22" t="n">
        <v>1</v>
      </c>
      <c r="L38" s="22" t="n">
        <v>1</v>
      </c>
      <c r="M38" s="22" t="n">
        <v>1</v>
      </c>
      <c r="N38" s="22" t="n">
        <v>1</v>
      </c>
      <c r="O38" s="21"/>
      <c r="P38" s="64" t="n">
        <v>0</v>
      </c>
      <c r="Q38" s="22" t="n">
        <v>1</v>
      </c>
      <c r="R38" s="21"/>
      <c r="S38" s="22" t="n">
        <v>1</v>
      </c>
      <c r="T38" s="22" t="n">
        <v>1</v>
      </c>
      <c r="U38" s="22" t="n">
        <v>1</v>
      </c>
      <c r="V38" s="22" t="n">
        <v>1</v>
      </c>
      <c r="W38" s="22" t="n">
        <v>1</v>
      </c>
      <c r="X38" s="22" t="n">
        <v>1</v>
      </c>
      <c r="Y38" s="22" t="n">
        <v>1</v>
      </c>
      <c r="Z38" s="22" t="n">
        <v>1</v>
      </c>
      <c r="AA38" s="22" t="n">
        <v>1</v>
      </c>
      <c r="AB38" s="22" t="n">
        <v>1</v>
      </c>
      <c r="AC38" s="22" t="n">
        <v>1</v>
      </c>
      <c r="AD38" s="22" t="n">
        <v>1</v>
      </c>
      <c r="AE38" s="88"/>
      <c r="AF38" s="22" t="n">
        <v>1</v>
      </c>
      <c r="AG38" s="22" t="n">
        <v>0</v>
      </c>
      <c r="AH38" s="22" t="n">
        <v>1</v>
      </c>
      <c r="AI38" s="22" t="n">
        <v>1</v>
      </c>
      <c r="AJ38" s="22" t="n">
        <v>1</v>
      </c>
      <c r="AK38" s="22" t="n">
        <v>1</v>
      </c>
      <c r="AL38" s="22" t="n">
        <v>1</v>
      </c>
      <c r="AM38" s="22" t="n">
        <v>1</v>
      </c>
      <c r="AN38" s="22" t="n">
        <v>1</v>
      </c>
      <c r="AO38" s="22" t="n">
        <v>1</v>
      </c>
      <c r="AP38" s="22" t="n">
        <v>1</v>
      </c>
      <c r="AQ38" s="22" t="n">
        <v>1</v>
      </c>
      <c r="AR38" s="22" t="n">
        <v>1</v>
      </c>
      <c r="AS38" s="22" t="n">
        <v>1</v>
      </c>
      <c r="AT38" s="22" t="n">
        <v>1</v>
      </c>
      <c r="AU38" s="22" t="n">
        <v>1</v>
      </c>
      <c r="AV38" s="22" t="n">
        <v>1</v>
      </c>
      <c r="AW38" s="22" t="n">
        <v>1</v>
      </c>
      <c r="AX38" s="22" t="n">
        <v>1</v>
      </c>
      <c r="AY38" s="22" t="n">
        <v>1</v>
      </c>
      <c r="AZ38" s="22" t="n">
        <v>1</v>
      </c>
      <c r="BA38" s="22" t="n">
        <v>1</v>
      </c>
      <c r="BB38" s="22" t="n">
        <v>1</v>
      </c>
      <c r="BC38" s="22" t="n">
        <v>1</v>
      </c>
      <c r="BD38" s="22" t="n">
        <v>1</v>
      </c>
      <c r="BE38" s="22" t="n">
        <v>1</v>
      </c>
      <c r="BF38" s="81" t="n">
        <v>0</v>
      </c>
      <c r="BG38" s="22" t="n">
        <v>0</v>
      </c>
      <c r="BH38" s="22" t="n">
        <v>0</v>
      </c>
      <c r="BI38" s="88"/>
      <c r="BJ38" s="88"/>
      <c r="BK38" s="22" t="n">
        <v>0</v>
      </c>
      <c r="BL38" s="22" t="n">
        <v>1</v>
      </c>
      <c r="BM38" s="22" t="n">
        <v>1</v>
      </c>
      <c r="BN38" s="22" t="n">
        <v>1</v>
      </c>
      <c r="BO38" s="22" t="n">
        <v>1</v>
      </c>
      <c r="BP38" s="22" t="n">
        <v>1</v>
      </c>
      <c r="BQ38" s="22" t="n">
        <v>1</v>
      </c>
      <c r="BR38" s="22" t="n">
        <v>1</v>
      </c>
      <c r="BS38" s="22" t="n">
        <v>1</v>
      </c>
      <c r="BT38" s="22" t="n">
        <v>1</v>
      </c>
      <c r="BU38" s="22" t="n">
        <v>1</v>
      </c>
      <c r="BV38" s="22" t="n">
        <v>1</v>
      </c>
      <c r="BW38" s="22" t="n">
        <v>1</v>
      </c>
      <c r="BX38" s="46" t="n">
        <f aca="false">SUM(D38:BW38)</f>
        <v>61</v>
      </c>
      <c r="BY38" s="67" t="n">
        <f aca="false">BX38/($BW$3-5)*100</f>
        <v>91.044776119403</v>
      </c>
      <c r="BZ38" s="22" t="n">
        <v>1</v>
      </c>
      <c r="CA38" s="64" t="n">
        <v>1</v>
      </c>
      <c r="CB38" s="22" t="n">
        <v>1</v>
      </c>
      <c r="CC38" s="22" t="n">
        <v>1</v>
      </c>
      <c r="CD38" s="22" t="n">
        <v>1</v>
      </c>
      <c r="CE38" s="22" t="n">
        <v>1</v>
      </c>
      <c r="CF38" s="89"/>
      <c r="CG38" s="68" t="n">
        <v>0</v>
      </c>
      <c r="CH38" s="68" t="n">
        <v>1</v>
      </c>
      <c r="CI38" s="68" t="n">
        <v>1</v>
      </c>
      <c r="CJ38" s="68" t="n">
        <v>1</v>
      </c>
      <c r="CK38" s="68" t="n">
        <v>1</v>
      </c>
      <c r="CL38" s="68" t="n">
        <v>0</v>
      </c>
      <c r="CM38" s="89"/>
      <c r="CN38" s="22" t="n">
        <v>1</v>
      </c>
      <c r="CO38" s="64" t="n">
        <v>0</v>
      </c>
      <c r="CP38" s="22" t="n">
        <v>1</v>
      </c>
      <c r="CQ38" s="22" t="n">
        <v>1</v>
      </c>
      <c r="CR38" s="22" t="n">
        <v>1</v>
      </c>
      <c r="CS38" s="22" t="n">
        <v>1</v>
      </c>
      <c r="CT38" s="22" t="n">
        <v>1</v>
      </c>
      <c r="CU38" s="22" t="n">
        <v>1</v>
      </c>
      <c r="CV38" s="22" t="n">
        <v>1</v>
      </c>
      <c r="CW38" s="22" t="n">
        <v>1</v>
      </c>
      <c r="CX38" s="22" t="n">
        <v>1</v>
      </c>
      <c r="CY38" s="22" t="n">
        <v>1</v>
      </c>
      <c r="CZ38" s="22" t="n">
        <v>1</v>
      </c>
      <c r="DA38" s="38"/>
      <c r="DB38" s="69" t="n">
        <f aca="false">SUM(BZ38:DA38)</f>
        <v>22</v>
      </c>
      <c r="DC38" s="67" t="n">
        <f aca="false">DB38/($DA$3-3)*100</f>
        <v>88</v>
      </c>
    </row>
    <row r="39" s="58" customFormat="true" ht="30" hidden="false" customHeight="true" outlineLevel="0" collapsed="false">
      <c r="A39" s="61" t="s">
        <v>126</v>
      </c>
      <c r="B39" s="62" t="n">
        <v>4</v>
      </c>
      <c r="C39" s="63" t="s">
        <v>1554</v>
      </c>
      <c r="D39" s="22" t="n">
        <v>1</v>
      </c>
      <c r="E39" s="22" t="n">
        <v>1</v>
      </c>
      <c r="F39" s="22" t="n">
        <v>1</v>
      </c>
      <c r="G39" s="22" t="n">
        <v>1</v>
      </c>
      <c r="H39" s="22" t="n">
        <v>1</v>
      </c>
      <c r="I39" s="22" t="n">
        <v>1</v>
      </c>
      <c r="J39" s="22" t="n">
        <v>1</v>
      </c>
      <c r="K39" s="22" t="n">
        <v>1</v>
      </c>
      <c r="L39" s="22" t="n">
        <v>1</v>
      </c>
      <c r="M39" s="22" t="n">
        <v>1</v>
      </c>
      <c r="N39" s="22" t="n">
        <v>1</v>
      </c>
      <c r="O39" s="21"/>
      <c r="P39" s="22" t="n">
        <v>1</v>
      </c>
      <c r="Q39" s="22" t="n">
        <v>1</v>
      </c>
      <c r="R39" s="21"/>
      <c r="S39" s="22" t="n">
        <v>1</v>
      </c>
      <c r="T39" s="22" t="n">
        <v>1</v>
      </c>
      <c r="U39" s="22" t="n">
        <v>1</v>
      </c>
      <c r="V39" s="22" t="n">
        <v>1</v>
      </c>
      <c r="W39" s="22" t="n">
        <v>1</v>
      </c>
      <c r="X39" s="22" t="n">
        <v>1</v>
      </c>
      <c r="Y39" s="22" t="n">
        <v>1</v>
      </c>
      <c r="Z39" s="22" t="n">
        <v>1</v>
      </c>
      <c r="AA39" s="22" t="n">
        <v>1</v>
      </c>
      <c r="AB39" s="22" t="n">
        <v>1</v>
      </c>
      <c r="AC39" s="22" t="n">
        <v>1</v>
      </c>
      <c r="AD39" s="22" t="n">
        <v>1</v>
      </c>
      <c r="AE39" s="88"/>
      <c r="AF39" s="22" t="n">
        <v>1</v>
      </c>
      <c r="AG39" s="22" t="n">
        <v>1</v>
      </c>
      <c r="AH39" s="22" t="n">
        <v>1</v>
      </c>
      <c r="AI39" s="22" t="n">
        <v>1</v>
      </c>
      <c r="AJ39" s="22" t="n">
        <v>1</v>
      </c>
      <c r="AK39" s="81" t="n">
        <v>0</v>
      </c>
      <c r="AL39" s="22" t="n">
        <v>1</v>
      </c>
      <c r="AM39" s="22" t="n">
        <v>1</v>
      </c>
      <c r="AN39" s="22" t="n">
        <v>1</v>
      </c>
      <c r="AO39" s="22" t="n">
        <v>1</v>
      </c>
      <c r="AP39" s="22" t="n">
        <v>1</v>
      </c>
      <c r="AQ39" s="22" t="n">
        <v>1</v>
      </c>
      <c r="AR39" s="22" t="n">
        <v>1</v>
      </c>
      <c r="AS39" s="22" t="n">
        <v>1</v>
      </c>
      <c r="AT39" s="22" t="n">
        <v>1</v>
      </c>
      <c r="AU39" s="22" t="n">
        <v>1</v>
      </c>
      <c r="AV39" s="22" t="n">
        <v>1</v>
      </c>
      <c r="AW39" s="81" t="n">
        <v>0</v>
      </c>
      <c r="AX39" s="22" t="n">
        <v>1</v>
      </c>
      <c r="AY39" s="22" t="n">
        <v>1</v>
      </c>
      <c r="AZ39" s="22" t="n">
        <v>1</v>
      </c>
      <c r="BA39" s="22" t="n">
        <v>1</v>
      </c>
      <c r="BB39" s="22" t="n">
        <v>1</v>
      </c>
      <c r="BC39" s="22" t="n">
        <v>1</v>
      </c>
      <c r="BD39" s="22" t="n">
        <v>1</v>
      </c>
      <c r="BE39" s="22" t="n">
        <v>1</v>
      </c>
      <c r="BF39" s="22" t="n">
        <v>1</v>
      </c>
      <c r="BG39" s="81" t="n">
        <v>0</v>
      </c>
      <c r="BH39" s="22" t="n">
        <v>1</v>
      </c>
      <c r="BI39" s="88"/>
      <c r="BJ39" s="88"/>
      <c r="BK39" s="22" t="n">
        <v>0</v>
      </c>
      <c r="BL39" s="22" t="n">
        <v>1</v>
      </c>
      <c r="BM39" s="22" t="n">
        <v>1</v>
      </c>
      <c r="BN39" s="22" t="n">
        <v>1</v>
      </c>
      <c r="BO39" s="22" t="n">
        <v>1</v>
      </c>
      <c r="BP39" s="22" t="n">
        <v>1</v>
      </c>
      <c r="BQ39" s="22" t="n">
        <v>1</v>
      </c>
      <c r="BR39" s="22" t="n">
        <v>1</v>
      </c>
      <c r="BS39" s="22" t="n">
        <v>1</v>
      </c>
      <c r="BT39" s="22" t="n">
        <v>1</v>
      </c>
      <c r="BU39" s="22" t="n">
        <v>1</v>
      </c>
      <c r="BV39" s="22" t="n">
        <v>1</v>
      </c>
      <c r="BW39" s="22" t="n">
        <v>1</v>
      </c>
      <c r="BX39" s="46" t="n">
        <f aca="false">SUM(D39:BW39)</f>
        <v>63</v>
      </c>
      <c r="BY39" s="67" t="n">
        <f aca="false">BX39/($BW$3-5)*100</f>
        <v>94.0298507462687</v>
      </c>
      <c r="BZ39" s="22" t="n">
        <v>1</v>
      </c>
      <c r="CA39" s="22" t="n">
        <v>1</v>
      </c>
      <c r="CB39" s="22" t="n">
        <v>1</v>
      </c>
      <c r="CC39" s="22" t="n">
        <v>1</v>
      </c>
      <c r="CD39" s="22" t="n">
        <v>1</v>
      </c>
      <c r="CE39" s="22" t="n">
        <v>1</v>
      </c>
      <c r="CF39" s="89"/>
      <c r="CG39" s="68" t="n">
        <v>0</v>
      </c>
      <c r="CH39" s="68" t="n">
        <v>1</v>
      </c>
      <c r="CI39" s="68" t="n">
        <v>1</v>
      </c>
      <c r="CJ39" s="68" t="n">
        <v>1</v>
      </c>
      <c r="CK39" s="68" t="n">
        <v>1</v>
      </c>
      <c r="CL39" s="68" t="n">
        <v>1</v>
      </c>
      <c r="CM39" s="89"/>
      <c r="CN39" s="22" t="n">
        <v>1</v>
      </c>
      <c r="CO39" s="22" t="n">
        <v>1</v>
      </c>
      <c r="CP39" s="22" t="n">
        <v>0</v>
      </c>
      <c r="CQ39" s="22" t="n">
        <v>1</v>
      </c>
      <c r="CR39" s="22" t="n">
        <v>1</v>
      </c>
      <c r="CS39" s="22" t="n">
        <v>0</v>
      </c>
      <c r="CT39" s="22" t="n">
        <v>1</v>
      </c>
      <c r="CU39" s="22" t="n">
        <v>0</v>
      </c>
      <c r="CV39" s="81" t="n">
        <v>1</v>
      </c>
      <c r="CW39" s="22" t="n">
        <v>0</v>
      </c>
      <c r="CX39" s="22" t="n">
        <v>0</v>
      </c>
      <c r="CY39" s="22" t="n">
        <v>0</v>
      </c>
      <c r="CZ39" s="22" t="n">
        <v>0</v>
      </c>
      <c r="DA39" s="38"/>
      <c r="DB39" s="69" t="n">
        <f aca="false">SUM(BZ39:DA39)</f>
        <v>17</v>
      </c>
      <c r="DC39" s="67" t="n">
        <f aca="false">DB39/($DA$3-3)*100</f>
        <v>68</v>
      </c>
    </row>
    <row r="40" s="58" customFormat="true" ht="30" hidden="false" customHeight="true" outlineLevel="0" collapsed="false">
      <c r="A40" s="61" t="s">
        <v>126</v>
      </c>
      <c r="B40" s="62" t="n">
        <v>5</v>
      </c>
      <c r="C40" s="63" t="s">
        <v>131</v>
      </c>
      <c r="D40" s="22" t="n">
        <v>1</v>
      </c>
      <c r="E40" s="22" t="n">
        <v>1</v>
      </c>
      <c r="F40" s="22" t="n">
        <v>1</v>
      </c>
      <c r="G40" s="22" t="n">
        <v>1</v>
      </c>
      <c r="H40" s="22" t="n">
        <v>1</v>
      </c>
      <c r="I40" s="22" t="n">
        <v>1</v>
      </c>
      <c r="J40" s="22" t="n">
        <v>1</v>
      </c>
      <c r="K40" s="22" t="n">
        <v>1</v>
      </c>
      <c r="L40" s="22" t="n">
        <v>1</v>
      </c>
      <c r="M40" s="22" t="n">
        <v>1</v>
      </c>
      <c r="N40" s="22" t="n">
        <v>1</v>
      </c>
      <c r="O40" s="21"/>
      <c r="P40" s="22" t="n">
        <v>1</v>
      </c>
      <c r="Q40" s="22" t="n">
        <v>1</v>
      </c>
      <c r="R40" s="21"/>
      <c r="S40" s="22" t="n">
        <v>1</v>
      </c>
      <c r="T40" s="22" t="n">
        <v>1</v>
      </c>
      <c r="U40" s="22" t="n">
        <v>1</v>
      </c>
      <c r="V40" s="22" t="n">
        <v>1</v>
      </c>
      <c r="W40" s="22" t="n">
        <v>1</v>
      </c>
      <c r="X40" s="22" t="n">
        <v>1</v>
      </c>
      <c r="Y40" s="22" t="n">
        <v>1</v>
      </c>
      <c r="Z40" s="22" t="n">
        <v>1</v>
      </c>
      <c r="AA40" s="22" t="n">
        <v>1</v>
      </c>
      <c r="AB40" s="22" t="n">
        <v>1</v>
      </c>
      <c r="AC40" s="22" t="n">
        <v>1</v>
      </c>
      <c r="AD40" s="22" t="n">
        <v>1</v>
      </c>
      <c r="AE40" s="88"/>
      <c r="AF40" s="22" t="n">
        <v>1</v>
      </c>
      <c r="AG40" s="22" t="n">
        <v>1</v>
      </c>
      <c r="AH40" s="22" t="n">
        <v>1</v>
      </c>
      <c r="AI40" s="22" t="n">
        <v>1</v>
      </c>
      <c r="AJ40" s="22" t="n">
        <v>1</v>
      </c>
      <c r="AK40" s="22" t="n">
        <v>1</v>
      </c>
      <c r="AL40" s="22" t="n">
        <v>1</v>
      </c>
      <c r="AM40" s="22" t="n">
        <v>1</v>
      </c>
      <c r="AN40" s="22" t="n">
        <v>1</v>
      </c>
      <c r="AO40" s="22" t="n">
        <v>1</v>
      </c>
      <c r="AP40" s="22" t="n">
        <v>1</v>
      </c>
      <c r="AQ40" s="22" t="n">
        <v>1</v>
      </c>
      <c r="AR40" s="22" t="n">
        <v>1</v>
      </c>
      <c r="AS40" s="22" t="n">
        <v>1</v>
      </c>
      <c r="AT40" s="22" t="n">
        <v>1</v>
      </c>
      <c r="AU40" s="22" t="n">
        <v>1</v>
      </c>
      <c r="AV40" s="22" t="n">
        <v>1</v>
      </c>
      <c r="AW40" s="81" t="n">
        <v>0</v>
      </c>
      <c r="AX40" s="22" t="n">
        <v>1</v>
      </c>
      <c r="AY40" s="22" t="n">
        <v>1</v>
      </c>
      <c r="AZ40" s="22" t="n">
        <v>1</v>
      </c>
      <c r="BA40" s="22" t="n">
        <v>1</v>
      </c>
      <c r="BB40" s="22" t="n">
        <v>1</v>
      </c>
      <c r="BC40" s="22" t="n">
        <v>1</v>
      </c>
      <c r="BD40" s="22" t="n">
        <v>1</v>
      </c>
      <c r="BE40" s="22" t="n">
        <v>1</v>
      </c>
      <c r="BF40" s="22" t="n">
        <v>1</v>
      </c>
      <c r="BG40" s="81" t="n">
        <v>0</v>
      </c>
      <c r="BH40" s="22" t="n">
        <v>1</v>
      </c>
      <c r="BI40" s="88"/>
      <c r="BJ40" s="88"/>
      <c r="BK40" s="81" t="n">
        <v>0</v>
      </c>
      <c r="BL40" s="22" t="n">
        <v>1</v>
      </c>
      <c r="BM40" s="22" t="n">
        <v>1</v>
      </c>
      <c r="BN40" s="22" t="n">
        <v>1</v>
      </c>
      <c r="BO40" s="22" t="n">
        <v>1</v>
      </c>
      <c r="BP40" s="22" t="n">
        <v>1</v>
      </c>
      <c r="BQ40" s="22" t="n">
        <v>1</v>
      </c>
      <c r="BR40" s="22" t="n">
        <v>1</v>
      </c>
      <c r="BS40" s="81" t="n">
        <v>0</v>
      </c>
      <c r="BT40" s="22" t="n">
        <v>1</v>
      </c>
      <c r="BU40" s="22" t="n">
        <v>1</v>
      </c>
      <c r="BV40" s="22" t="n">
        <v>1</v>
      </c>
      <c r="BW40" s="22" t="n">
        <v>1</v>
      </c>
      <c r="BX40" s="46" t="n">
        <f aca="false">SUM(D40:BW40)</f>
        <v>63</v>
      </c>
      <c r="BY40" s="67" t="n">
        <f aca="false">BX40/($BW$3-5)*100</f>
        <v>94.0298507462687</v>
      </c>
      <c r="BZ40" s="22" t="n">
        <v>1</v>
      </c>
      <c r="CA40" s="22" t="n">
        <v>0</v>
      </c>
      <c r="CB40" s="22" t="n">
        <v>1</v>
      </c>
      <c r="CC40" s="22" t="n">
        <v>1</v>
      </c>
      <c r="CD40" s="22" t="n">
        <v>1</v>
      </c>
      <c r="CE40" s="22" t="n">
        <v>1</v>
      </c>
      <c r="CF40" s="89"/>
      <c r="CG40" s="68" t="n">
        <v>1</v>
      </c>
      <c r="CH40" s="68" t="n">
        <v>0</v>
      </c>
      <c r="CI40" s="68" t="n">
        <v>1</v>
      </c>
      <c r="CJ40" s="68" t="n">
        <v>1</v>
      </c>
      <c r="CK40" s="68" t="n">
        <v>1</v>
      </c>
      <c r="CL40" s="68" t="n">
        <v>1</v>
      </c>
      <c r="CM40" s="89"/>
      <c r="CN40" s="22" t="n">
        <v>1</v>
      </c>
      <c r="CO40" s="22" t="n">
        <v>1</v>
      </c>
      <c r="CP40" s="22" t="n">
        <v>1</v>
      </c>
      <c r="CQ40" s="22" t="n">
        <v>1</v>
      </c>
      <c r="CR40" s="22" t="n">
        <v>1</v>
      </c>
      <c r="CS40" s="22" t="n">
        <v>1</v>
      </c>
      <c r="CT40" s="22" t="n">
        <v>1</v>
      </c>
      <c r="CU40" s="22" t="n">
        <v>1</v>
      </c>
      <c r="CV40" s="81" t="n">
        <v>1</v>
      </c>
      <c r="CW40" s="22" t="n">
        <v>0</v>
      </c>
      <c r="CX40" s="22" t="n">
        <v>0</v>
      </c>
      <c r="CY40" s="22" t="n">
        <v>0</v>
      </c>
      <c r="CZ40" s="22" t="n">
        <v>0</v>
      </c>
      <c r="DA40" s="38"/>
      <c r="DB40" s="69" t="n">
        <f aca="false">SUM(BZ40:DA40)</f>
        <v>19</v>
      </c>
      <c r="DC40" s="67" t="n">
        <f aca="false">DB40/($DA$3-3)*100</f>
        <v>76</v>
      </c>
    </row>
    <row r="41" s="79" customFormat="true" ht="30" hidden="false" customHeight="true" outlineLevel="0" collapsed="false">
      <c r="A41" s="90" t="s">
        <v>126</v>
      </c>
      <c r="B41" s="91"/>
      <c r="C41" s="92" t="s">
        <v>1539</v>
      </c>
      <c r="D41" s="93"/>
      <c r="E41" s="93"/>
      <c r="F41" s="93"/>
      <c r="G41" s="93"/>
      <c r="H41" s="93"/>
      <c r="I41" s="93"/>
      <c r="J41" s="93"/>
      <c r="K41" s="76"/>
      <c r="L41" s="93"/>
      <c r="M41" s="93"/>
      <c r="N41" s="93"/>
      <c r="O41" s="76"/>
      <c r="P41" s="93"/>
      <c r="Q41" s="93"/>
      <c r="R41" s="93"/>
      <c r="S41" s="93"/>
      <c r="T41" s="93"/>
      <c r="U41" s="93"/>
      <c r="V41" s="93"/>
      <c r="W41" s="76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76"/>
      <c r="BN41" s="76"/>
      <c r="BO41" s="93"/>
      <c r="BP41" s="93"/>
      <c r="BQ41" s="93"/>
      <c r="BR41" s="93"/>
      <c r="BS41" s="93"/>
      <c r="BT41" s="93"/>
      <c r="BU41" s="93"/>
      <c r="BV41" s="93"/>
      <c r="BW41" s="93"/>
      <c r="BX41" s="77" t="n">
        <f aca="false">AVERAGE(BX36:BX40)</f>
        <v>63.6</v>
      </c>
      <c r="BY41" s="77" t="n">
        <f aca="false">AVERAGE(BY36:BY40)</f>
        <v>94.9253731343284</v>
      </c>
      <c r="BZ41" s="93"/>
      <c r="CA41" s="93"/>
      <c r="CB41" s="93"/>
      <c r="CC41" s="93"/>
      <c r="CD41" s="93"/>
      <c r="CE41" s="93"/>
      <c r="CF41" s="76"/>
      <c r="CG41" s="93"/>
      <c r="CH41" s="93"/>
      <c r="CI41" s="93"/>
      <c r="CJ41" s="93"/>
      <c r="CK41" s="93"/>
      <c r="CL41" s="93"/>
      <c r="CM41" s="76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78"/>
      <c r="DB41" s="94" t="n">
        <f aca="false">AVERAGE(DB36:DB40)</f>
        <v>21.2</v>
      </c>
      <c r="DC41" s="94" t="n">
        <f aca="false">AVERAGE(DC36:DC40)</f>
        <v>84.8</v>
      </c>
    </row>
    <row r="42" s="58" customFormat="true" ht="30" hidden="false" customHeight="true" outlineLevel="0" collapsed="false">
      <c r="A42" s="61" t="s">
        <v>132</v>
      </c>
      <c r="B42" s="62" t="n">
        <v>1</v>
      </c>
      <c r="C42" s="63" t="s">
        <v>1555</v>
      </c>
      <c r="D42" s="22" t="n">
        <v>1</v>
      </c>
      <c r="E42" s="22" t="n">
        <v>1</v>
      </c>
      <c r="F42" s="22" t="n">
        <v>1</v>
      </c>
      <c r="G42" s="22" t="n">
        <v>1</v>
      </c>
      <c r="H42" s="22" t="n">
        <v>1</v>
      </c>
      <c r="I42" s="22" t="n">
        <v>1</v>
      </c>
      <c r="J42" s="22" t="n">
        <v>1</v>
      </c>
      <c r="K42" s="22" t="n">
        <v>1</v>
      </c>
      <c r="L42" s="22" t="n">
        <v>1</v>
      </c>
      <c r="M42" s="22" t="n">
        <v>1</v>
      </c>
      <c r="N42" s="22" t="n">
        <v>1</v>
      </c>
      <c r="O42" s="88"/>
      <c r="P42" s="22" t="n">
        <v>1</v>
      </c>
      <c r="Q42" s="22" t="n">
        <v>1</v>
      </c>
      <c r="R42" s="88"/>
      <c r="S42" s="22" t="n">
        <v>1</v>
      </c>
      <c r="T42" s="22" t="n">
        <v>1</v>
      </c>
      <c r="U42" s="22" t="n">
        <v>1</v>
      </c>
      <c r="V42" s="22" t="n">
        <v>1</v>
      </c>
      <c r="W42" s="22" t="n">
        <v>1</v>
      </c>
      <c r="X42" s="22" t="n">
        <v>1</v>
      </c>
      <c r="Y42" s="22" t="n">
        <v>1</v>
      </c>
      <c r="Z42" s="22" t="n">
        <v>1</v>
      </c>
      <c r="AA42" s="22" t="n">
        <v>1</v>
      </c>
      <c r="AB42" s="22" t="n">
        <v>1</v>
      </c>
      <c r="AC42" s="22" t="n">
        <v>1</v>
      </c>
      <c r="AD42" s="22" t="n">
        <v>1</v>
      </c>
      <c r="AE42" s="88"/>
      <c r="AF42" s="81" t="n">
        <v>0</v>
      </c>
      <c r="AG42" s="81" t="n">
        <v>0</v>
      </c>
      <c r="AH42" s="22" t="n">
        <v>1</v>
      </c>
      <c r="AI42" s="22" t="n">
        <v>1</v>
      </c>
      <c r="AJ42" s="22" t="n">
        <v>1</v>
      </c>
      <c r="AK42" s="22" t="n">
        <v>1</v>
      </c>
      <c r="AL42" s="22" t="n">
        <v>1</v>
      </c>
      <c r="AM42" s="22" t="n">
        <v>1</v>
      </c>
      <c r="AN42" s="22" t="n">
        <v>1</v>
      </c>
      <c r="AO42" s="22" t="n">
        <v>1</v>
      </c>
      <c r="AP42" s="22" t="n">
        <v>1</v>
      </c>
      <c r="AQ42" s="22" t="n">
        <v>1</v>
      </c>
      <c r="AR42" s="22" t="n">
        <v>1</v>
      </c>
      <c r="AS42" s="22" t="n">
        <v>1</v>
      </c>
      <c r="AT42" s="22" t="n">
        <v>1</v>
      </c>
      <c r="AU42" s="22" t="n">
        <v>1</v>
      </c>
      <c r="AV42" s="22" t="n">
        <v>1</v>
      </c>
      <c r="AW42" s="81" t="n">
        <v>0</v>
      </c>
      <c r="AX42" s="22" t="n">
        <v>1</v>
      </c>
      <c r="AY42" s="22" t="n">
        <v>1</v>
      </c>
      <c r="AZ42" s="22" t="n">
        <v>1</v>
      </c>
      <c r="BA42" s="22" t="n">
        <v>1</v>
      </c>
      <c r="BB42" s="22" t="n">
        <v>1</v>
      </c>
      <c r="BC42" s="22" t="n">
        <v>1</v>
      </c>
      <c r="BD42" s="22" t="n">
        <v>1</v>
      </c>
      <c r="BE42" s="22" t="n">
        <v>1</v>
      </c>
      <c r="BF42" s="22" t="n">
        <v>1</v>
      </c>
      <c r="BG42" s="81" t="n">
        <v>0</v>
      </c>
      <c r="BH42" s="22" t="n">
        <v>1</v>
      </c>
      <c r="BI42" s="88"/>
      <c r="BJ42" s="88"/>
      <c r="BK42" s="22" t="n">
        <v>1</v>
      </c>
      <c r="BL42" s="22" t="n">
        <v>1</v>
      </c>
      <c r="BM42" s="22" t="n">
        <v>1</v>
      </c>
      <c r="BN42" s="22" t="n">
        <v>1</v>
      </c>
      <c r="BO42" s="22" t="n">
        <v>1</v>
      </c>
      <c r="BP42" s="22" t="n">
        <v>1</v>
      </c>
      <c r="BQ42" s="22" t="n">
        <v>1</v>
      </c>
      <c r="BR42" s="22" t="n">
        <v>1</v>
      </c>
      <c r="BS42" s="22" t="n">
        <v>1</v>
      </c>
      <c r="BT42" s="22" t="n">
        <v>1</v>
      </c>
      <c r="BU42" s="22" t="n">
        <v>1</v>
      </c>
      <c r="BV42" s="22" t="n">
        <v>1</v>
      </c>
      <c r="BW42" s="22" t="n">
        <v>1</v>
      </c>
      <c r="BX42" s="46" t="n">
        <f aca="false">SUM(D42:BW42)</f>
        <v>63</v>
      </c>
      <c r="BY42" s="67" t="n">
        <f aca="false">BX42/($BW$3-5)*100</f>
        <v>94.0298507462687</v>
      </c>
      <c r="BZ42" s="22" t="n">
        <v>1</v>
      </c>
      <c r="CA42" s="22" t="n">
        <v>1</v>
      </c>
      <c r="CB42" s="22" t="n">
        <v>1</v>
      </c>
      <c r="CC42" s="22" t="n">
        <v>1</v>
      </c>
      <c r="CD42" s="22" t="n">
        <v>1</v>
      </c>
      <c r="CE42" s="22" t="n">
        <v>1</v>
      </c>
      <c r="CF42" s="89"/>
      <c r="CG42" s="68" t="n">
        <v>0</v>
      </c>
      <c r="CH42" s="68" t="n">
        <v>1</v>
      </c>
      <c r="CI42" s="68" t="n">
        <v>1</v>
      </c>
      <c r="CJ42" s="68" t="n">
        <v>1</v>
      </c>
      <c r="CK42" s="68" t="n">
        <v>1</v>
      </c>
      <c r="CL42" s="68" t="n">
        <v>1</v>
      </c>
      <c r="CM42" s="89"/>
      <c r="CN42" s="81" t="n">
        <v>0</v>
      </c>
      <c r="CO42" s="81" t="n">
        <v>0</v>
      </c>
      <c r="CP42" s="22" t="n">
        <v>1</v>
      </c>
      <c r="CQ42" s="22" t="n">
        <v>1</v>
      </c>
      <c r="CR42" s="22" t="n">
        <v>1</v>
      </c>
      <c r="CS42" s="22" t="n">
        <v>0</v>
      </c>
      <c r="CT42" s="22" t="n">
        <v>0</v>
      </c>
      <c r="CU42" s="22" t="n">
        <v>0</v>
      </c>
      <c r="CV42" s="22" t="n">
        <v>1</v>
      </c>
      <c r="CW42" s="22" t="n">
        <v>0</v>
      </c>
      <c r="CX42" s="22" t="n">
        <v>0</v>
      </c>
      <c r="CY42" s="22" t="n">
        <v>0</v>
      </c>
      <c r="CZ42" s="22" t="n">
        <v>0</v>
      </c>
      <c r="DA42" s="38"/>
      <c r="DB42" s="69" t="n">
        <f aca="false">SUM(BZ42:DA42)</f>
        <v>15</v>
      </c>
      <c r="DC42" s="67" t="n">
        <f aca="false">DB42/($DA$3-3)*100</f>
        <v>60</v>
      </c>
    </row>
    <row r="43" s="58" customFormat="true" ht="30" hidden="false" customHeight="true" outlineLevel="0" collapsed="false">
      <c r="A43" s="61" t="s">
        <v>132</v>
      </c>
      <c r="B43" s="62" t="n">
        <v>2</v>
      </c>
      <c r="C43" s="61" t="s">
        <v>1556</v>
      </c>
      <c r="D43" s="22" t="n">
        <v>1</v>
      </c>
      <c r="E43" s="22" t="n">
        <v>1</v>
      </c>
      <c r="F43" s="22" t="n">
        <v>1</v>
      </c>
      <c r="G43" s="22" t="n">
        <v>1</v>
      </c>
      <c r="H43" s="22" t="n">
        <v>1</v>
      </c>
      <c r="I43" s="22" t="n">
        <v>1</v>
      </c>
      <c r="J43" s="22" t="n">
        <v>1</v>
      </c>
      <c r="K43" s="22" t="n">
        <v>1</v>
      </c>
      <c r="L43" s="22" t="n">
        <v>1</v>
      </c>
      <c r="M43" s="22" t="n">
        <v>1</v>
      </c>
      <c r="N43" s="22" t="n">
        <v>1</v>
      </c>
      <c r="O43" s="88"/>
      <c r="P43" s="22" t="n">
        <v>1</v>
      </c>
      <c r="Q43" s="22" t="n">
        <v>1</v>
      </c>
      <c r="R43" s="88"/>
      <c r="S43" s="22" t="n">
        <v>1</v>
      </c>
      <c r="T43" s="22" t="n">
        <v>1</v>
      </c>
      <c r="U43" s="22" t="n">
        <v>1</v>
      </c>
      <c r="V43" s="22" t="n">
        <v>1</v>
      </c>
      <c r="W43" s="22" t="n">
        <v>1</v>
      </c>
      <c r="X43" s="22" t="n">
        <v>1</v>
      </c>
      <c r="Y43" s="22" t="n">
        <v>1</v>
      </c>
      <c r="Z43" s="22" t="n">
        <v>1</v>
      </c>
      <c r="AA43" s="22" t="n">
        <v>1</v>
      </c>
      <c r="AB43" s="22" t="n">
        <v>1</v>
      </c>
      <c r="AC43" s="22" t="n">
        <v>1</v>
      </c>
      <c r="AD43" s="22" t="n">
        <v>1</v>
      </c>
      <c r="AE43" s="88"/>
      <c r="AF43" s="22" t="n">
        <v>1</v>
      </c>
      <c r="AG43" s="22" t="n">
        <v>1</v>
      </c>
      <c r="AH43" s="22" t="n">
        <v>1</v>
      </c>
      <c r="AI43" s="22" t="n">
        <v>1</v>
      </c>
      <c r="AJ43" s="22" t="n">
        <v>1</v>
      </c>
      <c r="AK43" s="81" t="n">
        <v>0</v>
      </c>
      <c r="AL43" s="22" t="n">
        <v>1</v>
      </c>
      <c r="AM43" s="22" t="n">
        <v>1</v>
      </c>
      <c r="AN43" s="22" t="n">
        <v>1</v>
      </c>
      <c r="AO43" s="22" t="n">
        <v>1</v>
      </c>
      <c r="AP43" s="22" t="n">
        <v>1</v>
      </c>
      <c r="AQ43" s="22" t="n">
        <v>1</v>
      </c>
      <c r="AR43" s="22" t="n">
        <v>1</v>
      </c>
      <c r="AS43" s="22" t="n">
        <v>1</v>
      </c>
      <c r="AT43" s="22" t="n">
        <v>1</v>
      </c>
      <c r="AU43" s="81" t="n">
        <v>0</v>
      </c>
      <c r="AV43" s="22" t="n">
        <v>1</v>
      </c>
      <c r="AW43" s="22" t="n">
        <v>1</v>
      </c>
      <c r="AX43" s="22" t="n">
        <v>1</v>
      </c>
      <c r="AY43" s="22" t="n">
        <v>1</v>
      </c>
      <c r="AZ43" s="22" t="n">
        <v>1</v>
      </c>
      <c r="BA43" s="22" t="n">
        <v>1</v>
      </c>
      <c r="BB43" s="22" t="n">
        <v>1</v>
      </c>
      <c r="BC43" s="22" t="n">
        <v>1</v>
      </c>
      <c r="BD43" s="22" t="n">
        <v>1</v>
      </c>
      <c r="BE43" s="81" t="n">
        <v>0</v>
      </c>
      <c r="BF43" s="22" t="n">
        <v>1</v>
      </c>
      <c r="BG43" s="81" t="n">
        <v>0</v>
      </c>
      <c r="BH43" s="22" t="n">
        <v>1</v>
      </c>
      <c r="BI43" s="88"/>
      <c r="BJ43" s="88"/>
      <c r="BK43" s="22" t="n">
        <v>0</v>
      </c>
      <c r="BL43" s="22" t="n">
        <v>1</v>
      </c>
      <c r="BM43" s="22" t="n">
        <v>1</v>
      </c>
      <c r="BN43" s="22" t="n">
        <v>1</v>
      </c>
      <c r="BO43" s="22" t="n">
        <v>1</v>
      </c>
      <c r="BP43" s="22" t="n">
        <v>1</v>
      </c>
      <c r="BQ43" s="22" t="n">
        <v>1</v>
      </c>
      <c r="BR43" s="22" t="n">
        <v>1</v>
      </c>
      <c r="BS43" s="22" t="n">
        <v>1</v>
      </c>
      <c r="BT43" s="22" t="n">
        <v>1</v>
      </c>
      <c r="BU43" s="22" t="n">
        <v>1</v>
      </c>
      <c r="BV43" s="22" t="n">
        <v>1</v>
      </c>
      <c r="BW43" s="22" t="n">
        <v>1</v>
      </c>
      <c r="BX43" s="46" t="n">
        <f aca="false">SUM(D43:BW43)</f>
        <v>62</v>
      </c>
      <c r="BY43" s="67" t="n">
        <f aca="false">BX43/($BW$3-5)*100</f>
        <v>92.5373134328358</v>
      </c>
      <c r="BZ43" s="22" t="n">
        <v>1</v>
      </c>
      <c r="CA43" s="22" t="n">
        <v>1</v>
      </c>
      <c r="CB43" s="22" t="n">
        <v>1</v>
      </c>
      <c r="CC43" s="22" t="n">
        <v>1</v>
      </c>
      <c r="CD43" s="22" t="n">
        <v>1</v>
      </c>
      <c r="CE43" s="22" t="n">
        <v>0</v>
      </c>
      <c r="CF43" s="89"/>
      <c r="CG43" s="68" t="n">
        <v>0</v>
      </c>
      <c r="CH43" s="68" t="n">
        <v>1</v>
      </c>
      <c r="CI43" s="68" t="n">
        <v>1</v>
      </c>
      <c r="CJ43" s="68" t="n">
        <v>1</v>
      </c>
      <c r="CK43" s="68" t="n">
        <v>1</v>
      </c>
      <c r="CL43" s="68" t="n">
        <v>1</v>
      </c>
      <c r="CM43" s="89"/>
      <c r="CN43" s="22" t="n">
        <v>0</v>
      </c>
      <c r="CO43" s="22" t="n">
        <v>1</v>
      </c>
      <c r="CP43" s="22" t="n">
        <v>1</v>
      </c>
      <c r="CQ43" s="22" t="n">
        <v>1</v>
      </c>
      <c r="CR43" s="22" t="n">
        <v>1</v>
      </c>
      <c r="CS43" s="22" t="n">
        <v>1</v>
      </c>
      <c r="CT43" s="22" t="n">
        <v>0</v>
      </c>
      <c r="CU43" s="22" t="n">
        <v>1</v>
      </c>
      <c r="CV43" s="22" t="n">
        <v>1</v>
      </c>
      <c r="CW43" s="22" t="n">
        <v>0</v>
      </c>
      <c r="CX43" s="22" t="n">
        <v>0</v>
      </c>
      <c r="CY43" s="22" t="n">
        <v>0</v>
      </c>
      <c r="CZ43" s="22" t="n">
        <v>0</v>
      </c>
      <c r="DA43" s="38"/>
      <c r="DB43" s="69" t="n">
        <f aca="false">SUM(BZ43:DA43)</f>
        <v>17</v>
      </c>
      <c r="DC43" s="67" t="n">
        <f aca="false">DB43/($DA$3-3)*100</f>
        <v>68</v>
      </c>
    </row>
    <row r="44" s="58" customFormat="true" ht="30" hidden="false" customHeight="true" outlineLevel="0" collapsed="false">
      <c r="A44" s="61" t="s">
        <v>132</v>
      </c>
      <c r="B44" s="62" t="n">
        <v>3</v>
      </c>
      <c r="C44" s="61" t="s">
        <v>1557</v>
      </c>
      <c r="D44" s="22" t="n">
        <v>1</v>
      </c>
      <c r="E44" s="22" t="n">
        <v>1</v>
      </c>
      <c r="F44" s="22" t="n">
        <v>1</v>
      </c>
      <c r="G44" s="22" t="n">
        <v>1</v>
      </c>
      <c r="H44" s="22" t="n">
        <v>1</v>
      </c>
      <c r="I44" s="22" t="n">
        <v>1</v>
      </c>
      <c r="J44" s="22" t="n">
        <v>1</v>
      </c>
      <c r="K44" s="22" t="n">
        <v>1</v>
      </c>
      <c r="L44" s="22" t="n">
        <v>1</v>
      </c>
      <c r="M44" s="22" t="n">
        <v>1</v>
      </c>
      <c r="N44" s="22" t="n">
        <v>1</v>
      </c>
      <c r="O44" s="88"/>
      <c r="P44" s="22" t="n">
        <v>1</v>
      </c>
      <c r="Q44" s="22" t="n">
        <v>1</v>
      </c>
      <c r="R44" s="88"/>
      <c r="S44" s="22" t="n">
        <v>1</v>
      </c>
      <c r="T44" s="22" t="n">
        <v>1</v>
      </c>
      <c r="U44" s="22" t="n">
        <v>1</v>
      </c>
      <c r="V44" s="22" t="n">
        <v>1</v>
      </c>
      <c r="W44" s="22" t="n">
        <v>1</v>
      </c>
      <c r="X44" s="22" t="n">
        <v>1</v>
      </c>
      <c r="Y44" s="22" t="n">
        <v>1</v>
      </c>
      <c r="Z44" s="22" t="n">
        <v>1</v>
      </c>
      <c r="AA44" s="22" t="n">
        <v>1</v>
      </c>
      <c r="AB44" s="22" t="n">
        <v>1</v>
      </c>
      <c r="AC44" s="22" t="n">
        <v>1</v>
      </c>
      <c r="AD44" s="22" t="n">
        <v>1</v>
      </c>
      <c r="AE44" s="88"/>
      <c r="AF44" s="22" t="n">
        <v>1</v>
      </c>
      <c r="AG44" s="22" t="n">
        <v>1</v>
      </c>
      <c r="AH44" s="22" t="n">
        <v>1</v>
      </c>
      <c r="AI44" s="22" t="n">
        <v>1</v>
      </c>
      <c r="AJ44" s="22" t="n">
        <v>1</v>
      </c>
      <c r="AK44" s="22" t="n">
        <v>1</v>
      </c>
      <c r="AL44" s="22" t="n">
        <v>1</v>
      </c>
      <c r="AM44" s="22" t="n">
        <v>1</v>
      </c>
      <c r="AN44" s="22" t="n">
        <v>1</v>
      </c>
      <c r="AO44" s="22" t="n">
        <v>1</v>
      </c>
      <c r="AP44" s="22" t="n">
        <v>1</v>
      </c>
      <c r="AQ44" s="22" t="n">
        <v>1</v>
      </c>
      <c r="AR44" s="22" t="n">
        <v>1</v>
      </c>
      <c r="AS44" s="22" t="n">
        <v>1</v>
      </c>
      <c r="AT44" s="22" t="n">
        <v>1</v>
      </c>
      <c r="AU44" s="22" t="n">
        <v>1</v>
      </c>
      <c r="AV44" s="22" t="n">
        <v>1</v>
      </c>
      <c r="AW44" s="22" t="n">
        <v>1</v>
      </c>
      <c r="AX44" s="22" t="n">
        <v>1</v>
      </c>
      <c r="AY44" s="22" t="n">
        <v>1</v>
      </c>
      <c r="AZ44" s="22" t="n">
        <v>1</v>
      </c>
      <c r="BA44" s="22" t="n">
        <v>1</v>
      </c>
      <c r="BB44" s="22" t="n">
        <v>1</v>
      </c>
      <c r="BC44" s="22" t="n">
        <v>1</v>
      </c>
      <c r="BD44" s="22" t="n">
        <v>1</v>
      </c>
      <c r="BE44" s="81" t="n">
        <v>1</v>
      </c>
      <c r="BF44" s="81" t="n">
        <v>0</v>
      </c>
      <c r="BG44" s="81" t="n">
        <v>0</v>
      </c>
      <c r="BH44" s="81" t="n">
        <v>1</v>
      </c>
      <c r="BI44" s="88"/>
      <c r="BJ44" s="88"/>
      <c r="BK44" s="22" t="n">
        <v>1</v>
      </c>
      <c r="BL44" s="22" t="n">
        <v>1</v>
      </c>
      <c r="BM44" s="22" t="n">
        <v>1</v>
      </c>
      <c r="BN44" s="22" t="n">
        <v>1</v>
      </c>
      <c r="BO44" s="22" t="n">
        <v>1</v>
      </c>
      <c r="BP44" s="22" t="n">
        <v>1</v>
      </c>
      <c r="BQ44" s="22" t="n">
        <v>1</v>
      </c>
      <c r="BR44" s="22" t="n">
        <v>1</v>
      </c>
      <c r="BS44" s="22" t="n">
        <v>1</v>
      </c>
      <c r="BT44" s="22" t="n">
        <v>1</v>
      </c>
      <c r="BU44" s="22" t="n">
        <v>1</v>
      </c>
      <c r="BV44" s="22" t="n">
        <v>1</v>
      </c>
      <c r="BW44" s="22" t="n">
        <v>1</v>
      </c>
      <c r="BX44" s="46" t="n">
        <f aca="false">SUM(D44:BW44)</f>
        <v>65</v>
      </c>
      <c r="BY44" s="67" t="n">
        <f aca="false">BX44/($BW$3-5)*100</f>
        <v>97.0149253731343</v>
      </c>
      <c r="BZ44" s="22" t="n">
        <v>1</v>
      </c>
      <c r="CA44" s="22" t="n">
        <v>1</v>
      </c>
      <c r="CB44" s="22" t="n">
        <v>1</v>
      </c>
      <c r="CC44" s="22" t="n">
        <v>1</v>
      </c>
      <c r="CD44" s="22" t="n">
        <v>1</v>
      </c>
      <c r="CE44" s="22" t="n">
        <v>1</v>
      </c>
      <c r="CF44" s="89"/>
      <c r="CG44" s="68" t="n">
        <v>1</v>
      </c>
      <c r="CH44" s="68" t="n">
        <v>1</v>
      </c>
      <c r="CI44" s="68" t="n">
        <v>1</v>
      </c>
      <c r="CJ44" s="68" t="n">
        <v>1</v>
      </c>
      <c r="CK44" s="68" t="n">
        <v>1</v>
      </c>
      <c r="CL44" s="68" t="n">
        <v>1</v>
      </c>
      <c r="CM44" s="89"/>
      <c r="CN44" s="22" t="n">
        <v>0</v>
      </c>
      <c r="CO44" s="22" t="n">
        <v>1</v>
      </c>
      <c r="CP44" s="22" t="n">
        <v>1</v>
      </c>
      <c r="CQ44" s="22" t="n">
        <v>1</v>
      </c>
      <c r="CR44" s="22" t="n">
        <v>1</v>
      </c>
      <c r="CS44" s="22" t="n">
        <v>1</v>
      </c>
      <c r="CT44" s="22" t="n">
        <v>1</v>
      </c>
      <c r="CU44" s="22" t="n">
        <v>1</v>
      </c>
      <c r="CV44" s="22" t="n">
        <v>1</v>
      </c>
      <c r="CW44" s="22" t="n">
        <v>1</v>
      </c>
      <c r="CX44" s="22" t="n">
        <v>1</v>
      </c>
      <c r="CY44" s="22" t="n">
        <v>1</v>
      </c>
      <c r="CZ44" s="22" t="n">
        <v>1</v>
      </c>
      <c r="DA44" s="38"/>
      <c r="DB44" s="69" t="n">
        <f aca="false">SUM(BZ44:DA44)</f>
        <v>24</v>
      </c>
      <c r="DC44" s="67" t="n">
        <f aca="false">DB44/($DA$3-3)*100</f>
        <v>96</v>
      </c>
    </row>
    <row r="45" s="58" customFormat="true" ht="30" hidden="false" customHeight="true" outlineLevel="0" collapsed="false">
      <c r="A45" s="61" t="s">
        <v>132</v>
      </c>
      <c r="B45" s="62" t="n">
        <v>4</v>
      </c>
      <c r="C45" s="61" t="s">
        <v>1558</v>
      </c>
      <c r="D45" s="22" t="n">
        <v>1</v>
      </c>
      <c r="E45" s="22" t="n">
        <v>1</v>
      </c>
      <c r="F45" s="22" t="n">
        <v>1</v>
      </c>
      <c r="G45" s="22" t="n">
        <v>1</v>
      </c>
      <c r="H45" s="22" t="n">
        <v>1</v>
      </c>
      <c r="I45" s="22" t="n">
        <v>1</v>
      </c>
      <c r="J45" s="22" t="n">
        <v>1</v>
      </c>
      <c r="K45" s="22" t="n">
        <v>1</v>
      </c>
      <c r="L45" s="22" t="n">
        <v>1</v>
      </c>
      <c r="M45" s="22" t="n">
        <v>1</v>
      </c>
      <c r="N45" s="22" t="n">
        <v>1</v>
      </c>
      <c r="O45" s="88"/>
      <c r="P45" s="22" t="n">
        <v>1</v>
      </c>
      <c r="Q45" s="22" t="n">
        <v>1</v>
      </c>
      <c r="R45" s="88"/>
      <c r="S45" s="22" t="n">
        <v>1</v>
      </c>
      <c r="T45" s="22" t="n">
        <v>1</v>
      </c>
      <c r="U45" s="22" t="n">
        <v>1</v>
      </c>
      <c r="V45" s="22" t="n">
        <v>1</v>
      </c>
      <c r="W45" s="22" t="n">
        <v>1</v>
      </c>
      <c r="X45" s="22" t="n">
        <v>1</v>
      </c>
      <c r="Y45" s="22" t="n">
        <v>1</v>
      </c>
      <c r="Z45" s="22" t="n">
        <v>1</v>
      </c>
      <c r="AA45" s="22" t="n">
        <v>1</v>
      </c>
      <c r="AB45" s="22" t="n">
        <v>1</v>
      </c>
      <c r="AC45" s="22" t="n">
        <v>1</v>
      </c>
      <c r="AD45" s="22" t="n">
        <v>1</v>
      </c>
      <c r="AE45" s="88"/>
      <c r="AF45" s="22" t="n">
        <v>1</v>
      </c>
      <c r="AG45" s="22" t="n">
        <v>1</v>
      </c>
      <c r="AH45" s="22" t="n">
        <v>1</v>
      </c>
      <c r="AI45" s="22" t="n">
        <v>1</v>
      </c>
      <c r="AJ45" s="22" t="n">
        <v>1</v>
      </c>
      <c r="AK45" s="22" t="n">
        <v>1</v>
      </c>
      <c r="AL45" s="22" t="n">
        <v>1</v>
      </c>
      <c r="AM45" s="22" t="n">
        <v>1</v>
      </c>
      <c r="AN45" s="22" t="n">
        <v>1</v>
      </c>
      <c r="AO45" s="22" t="n">
        <v>1</v>
      </c>
      <c r="AP45" s="22" t="n">
        <v>1</v>
      </c>
      <c r="AQ45" s="22" t="n">
        <v>1</v>
      </c>
      <c r="AR45" s="22" t="n">
        <v>1</v>
      </c>
      <c r="AS45" s="22" t="n">
        <v>1</v>
      </c>
      <c r="AT45" s="22" t="n">
        <v>1</v>
      </c>
      <c r="AU45" s="22" t="n">
        <v>1</v>
      </c>
      <c r="AV45" s="22" t="n">
        <v>1</v>
      </c>
      <c r="AW45" s="22" t="n">
        <v>0</v>
      </c>
      <c r="AX45" s="22" t="n">
        <v>1</v>
      </c>
      <c r="AY45" s="22" t="n">
        <v>1</v>
      </c>
      <c r="AZ45" s="22" t="n">
        <v>1</v>
      </c>
      <c r="BA45" s="22" t="n">
        <v>1</v>
      </c>
      <c r="BB45" s="22" t="n">
        <v>1</v>
      </c>
      <c r="BC45" s="22" t="n">
        <v>1</v>
      </c>
      <c r="BD45" s="22" t="n">
        <v>1</v>
      </c>
      <c r="BE45" s="22" t="n">
        <v>1</v>
      </c>
      <c r="BF45" s="22" t="n">
        <v>1</v>
      </c>
      <c r="BG45" s="81" t="n">
        <v>0</v>
      </c>
      <c r="BH45" s="22" t="n">
        <v>1</v>
      </c>
      <c r="BI45" s="88"/>
      <c r="BJ45" s="88"/>
      <c r="BK45" s="22" t="n">
        <v>0</v>
      </c>
      <c r="BL45" s="22" t="n">
        <v>1</v>
      </c>
      <c r="BM45" s="22" t="n">
        <v>1</v>
      </c>
      <c r="BN45" s="22" t="n">
        <v>1</v>
      </c>
      <c r="BO45" s="22" t="n">
        <v>1</v>
      </c>
      <c r="BP45" s="22" t="n">
        <v>1</v>
      </c>
      <c r="BQ45" s="22" t="n">
        <v>1</v>
      </c>
      <c r="BR45" s="22" t="n">
        <v>1</v>
      </c>
      <c r="BS45" s="22" t="n">
        <v>1</v>
      </c>
      <c r="BT45" s="22" t="n">
        <v>1</v>
      </c>
      <c r="BU45" s="22" t="n">
        <v>1</v>
      </c>
      <c r="BV45" s="22" t="n">
        <v>1</v>
      </c>
      <c r="BW45" s="22" t="n">
        <v>1</v>
      </c>
      <c r="BX45" s="46" t="n">
        <f aca="false">SUM(D45:BW45)</f>
        <v>64</v>
      </c>
      <c r="BY45" s="67" t="n">
        <f aca="false">BX45/($BW$3-5)*100</f>
        <v>95.5223880597015</v>
      </c>
      <c r="BZ45" s="22" t="n">
        <v>1</v>
      </c>
      <c r="CA45" s="22" t="n">
        <v>1</v>
      </c>
      <c r="CB45" s="22" t="n">
        <v>1</v>
      </c>
      <c r="CC45" s="22" t="n">
        <v>1</v>
      </c>
      <c r="CD45" s="22" t="n">
        <v>1</v>
      </c>
      <c r="CE45" s="22" t="n">
        <v>1</v>
      </c>
      <c r="CF45" s="89"/>
      <c r="CG45" s="68" t="n">
        <v>0</v>
      </c>
      <c r="CH45" s="68" t="n">
        <v>1</v>
      </c>
      <c r="CI45" s="68" t="n">
        <v>1</v>
      </c>
      <c r="CJ45" s="68" t="n">
        <v>1</v>
      </c>
      <c r="CK45" s="68" t="n">
        <v>1</v>
      </c>
      <c r="CL45" s="68" t="n">
        <v>0</v>
      </c>
      <c r="CM45" s="89"/>
      <c r="CN45" s="81" t="n">
        <v>0</v>
      </c>
      <c r="CO45" s="81" t="n">
        <v>1</v>
      </c>
      <c r="CP45" s="22" t="n">
        <v>1</v>
      </c>
      <c r="CQ45" s="22" t="n">
        <v>1</v>
      </c>
      <c r="CR45" s="22" t="n">
        <v>1</v>
      </c>
      <c r="CS45" s="22" t="n">
        <v>1</v>
      </c>
      <c r="CT45" s="22" t="n">
        <v>1</v>
      </c>
      <c r="CU45" s="22" t="n">
        <v>0</v>
      </c>
      <c r="CV45" s="22" t="n">
        <v>1</v>
      </c>
      <c r="CW45" s="22" t="n">
        <v>1</v>
      </c>
      <c r="CX45" s="22" t="n">
        <v>1</v>
      </c>
      <c r="CY45" s="22" t="n">
        <v>1</v>
      </c>
      <c r="CZ45" s="22" t="n">
        <v>1</v>
      </c>
      <c r="DA45" s="38"/>
      <c r="DB45" s="69" t="n">
        <f aca="false">SUM(BZ45:DA45)</f>
        <v>21</v>
      </c>
      <c r="DC45" s="67" t="n">
        <f aca="false">DB45/($DA$3-3)*100</f>
        <v>84</v>
      </c>
    </row>
    <row r="46" s="96" customFormat="true" ht="30" hidden="false" customHeight="true" outlineLevel="0" collapsed="false">
      <c r="A46" s="61" t="s">
        <v>132</v>
      </c>
      <c r="B46" s="62" t="n">
        <v>5</v>
      </c>
      <c r="C46" s="61" t="s">
        <v>137</v>
      </c>
      <c r="D46" s="22" t="n">
        <v>1</v>
      </c>
      <c r="E46" s="22" t="n">
        <v>1</v>
      </c>
      <c r="F46" s="81" t="n">
        <v>0</v>
      </c>
      <c r="G46" s="95" t="n">
        <v>1</v>
      </c>
      <c r="H46" s="22" t="n">
        <v>1</v>
      </c>
      <c r="I46" s="22" t="n">
        <v>1</v>
      </c>
      <c r="J46" s="22" t="n">
        <v>1</v>
      </c>
      <c r="K46" s="22" t="n">
        <v>1</v>
      </c>
      <c r="L46" s="22" t="n">
        <v>1</v>
      </c>
      <c r="M46" s="22" t="n">
        <v>1</v>
      </c>
      <c r="N46" s="22" t="n">
        <v>1</v>
      </c>
      <c r="O46" s="88"/>
      <c r="P46" s="22" t="n">
        <v>1</v>
      </c>
      <c r="Q46" s="22" t="n">
        <v>1</v>
      </c>
      <c r="R46" s="88"/>
      <c r="S46" s="22" t="n">
        <v>1</v>
      </c>
      <c r="T46" s="22" t="n">
        <v>1</v>
      </c>
      <c r="U46" s="22" t="n">
        <v>1</v>
      </c>
      <c r="V46" s="22" t="n">
        <v>1</v>
      </c>
      <c r="W46" s="22" t="n">
        <v>1</v>
      </c>
      <c r="X46" s="22" t="n">
        <v>1</v>
      </c>
      <c r="Y46" s="22" t="n">
        <v>1</v>
      </c>
      <c r="Z46" s="22" t="n">
        <v>1</v>
      </c>
      <c r="AA46" s="22" t="n">
        <v>1</v>
      </c>
      <c r="AB46" s="22" t="n">
        <v>1</v>
      </c>
      <c r="AC46" s="22" t="n">
        <v>1</v>
      </c>
      <c r="AD46" s="22" t="n">
        <v>1</v>
      </c>
      <c r="AE46" s="88"/>
      <c r="AF46" s="22" t="n">
        <v>1</v>
      </c>
      <c r="AG46" s="22" t="n">
        <v>1</v>
      </c>
      <c r="AH46" s="22" t="n">
        <v>1</v>
      </c>
      <c r="AI46" s="22" t="n">
        <v>1</v>
      </c>
      <c r="AJ46" s="22" t="n">
        <v>1</v>
      </c>
      <c r="AK46" s="22" t="n">
        <v>1</v>
      </c>
      <c r="AL46" s="22" t="n">
        <v>1</v>
      </c>
      <c r="AM46" s="22" t="n">
        <v>1</v>
      </c>
      <c r="AN46" s="22" t="n">
        <v>1</v>
      </c>
      <c r="AO46" s="22" t="n">
        <v>1</v>
      </c>
      <c r="AP46" s="22" t="n">
        <v>1</v>
      </c>
      <c r="AQ46" s="22" t="n">
        <v>1</v>
      </c>
      <c r="AR46" s="22" t="n">
        <v>1</v>
      </c>
      <c r="AS46" s="22" t="n">
        <v>1</v>
      </c>
      <c r="AT46" s="22" t="n">
        <v>1</v>
      </c>
      <c r="AU46" s="22" t="n">
        <v>1</v>
      </c>
      <c r="AV46" s="22" t="n">
        <v>1</v>
      </c>
      <c r="AW46" s="81" t="n">
        <v>0</v>
      </c>
      <c r="AX46" s="22" t="n">
        <v>1</v>
      </c>
      <c r="AY46" s="81" t="n">
        <v>1</v>
      </c>
      <c r="AZ46" s="22" t="n">
        <v>1</v>
      </c>
      <c r="BA46" s="22" t="n">
        <v>1</v>
      </c>
      <c r="BB46" s="22" t="n">
        <v>1</v>
      </c>
      <c r="BC46" s="22" t="n">
        <v>1</v>
      </c>
      <c r="BD46" s="22" t="n">
        <v>1</v>
      </c>
      <c r="BE46" s="81" t="n">
        <v>0</v>
      </c>
      <c r="BF46" s="22" t="n">
        <v>1</v>
      </c>
      <c r="BG46" s="22" t="n">
        <v>1</v>
      </c>
      <c r="BH46" s="22" t="n">
        <v>1</v>
      </c>
      <c r="BI46" s="88"/>
      <c r="BJ46" s="88"/>
      <c r="BK46" s="22" t="n">
        <v>1</v>
      </c>
      <c r="BL46" s="22" t="n">
        <v>1</v>
      </c>
      <c r="BM46" s="22" t="n">
        <v>1</v>
      </c>
      <c r="BN46" s="22" t="n">
        <v>1</v>
      </c>
      <c r="BO46" s="22" t="n">
        <v>1</v>
      </c>
      <c r="BP46" s="22" t="n">
        <v>1</v>
      </c>
      <c r="BQ46" s="22" t="n">
        <v>1</v>
      </c>
      <c r="BR46" s="22" t="n">
        <v>1</v>
      </c>
      <c r="BS46" s="22" t="n">
        <v>1</v>
      </c>
      <c r="BT46" s="22" t="n">
        <v>1</v>
      </c>
      <c r="BU46" s="22" t="n">
        <v>1</v>
      </c>
      <c r="BV46" s="22" t="n">
        <v>1</v>
      </c>
      <c r="BW46" s="22" t="n">
        <v>1</v>
      </c>
      <c r="BX46" s="46" t="n">
        <f aca="false">SUM(D46:BW46)</f>
        <v>64</v>
      </c>
      <c r="BY46" s="67" t="n">
        <f aca="false">BX46/($BW$3-5)*100</f>
        <v>95.5223880597015</v>
      </c>
      <c r="BZ46" s="22" t="n">
        <v>0</v>
      </c>
      <c r="CA46" s="22" t="n">
        <v>1</v>
      </c>
      <c r="CB46" s="22" t="n">
        <v>1</v>
      </c>
      <c r="CC46" s="22" t="n">
        <v>1</v>
      </c>
      <c r="CD46" s="22" t="n">
        <v>1</v>
      </c>
      <c r="CE46" s="22" t="n">
        <v>1</v>
      </c>
      <c r="CF46" s="89"/>
      <c r="CG46" s="68" t="n">
        <v>1</v>
      </c>
      <c r="CH46" s="68" t="n">
        <v>1</v>
      </c>
      <c r="CI46" s="68" t="n">
        <v>1</v>
      </c>
      <c r="CJ46" s="68" t="n">
        <v>1</v>
      </c>
      <c r="CK46" s="68" t="n">
        <v>1</v>
      </c>
      <c r="CL46" s="68" t="n">
        <v>1</v>
      </c>
      <c r="CM46" s="89"/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2" t="n">
        <v>0</v>
      </c>
      <c r="DA46" s="38"/>
      <c r="DB46" s="69" t="n">
        <f aca="false">SUM(BZ46:DA46)</f>
        <v>11</v>
      </c>
      <c r="DC46" s="67" t="n">
        <f aca="false">DB46/($DA$3-3)*100</f>
        <v>44</v>
      </c>
    </row>
    <row r="47" s="58" customFormat="true" ht="30" hidden="false" customHeight="true" outlineLevel="0" collapsed="false">
      <c r="A47" s="61" t="s">
        <v>132</v>
      </c>
      <c r="B47" s="62" t="n">
        <v>6</v>
      </c>
      <c r="C47" s="61" t="s">
        <v>1559</v>
      </c>
      <c r="D47" s="22" t="n">
        <v>1</v>
      </c>
      <c r="E47" s="22" t="n">
        <v>1</v>
      </c>
      <c r="F47" s="22" t="n">
        <v>1</v>
      </c>
      <c r="G47" s="22" t="n">
        <v>1</v>
      </c>
      <c r="H47" s="22" t="n">
        <v>1</v>
      </c>
      <c r="I47" s="22" t="n">
        <v>1</v>
      </c>
      <c r="J47" s="22" t="n">
        <v>1</v>
      </c>
      <c r="K47" s="22" t="n">
        <v>1</v>
      </c>
      <c r="L47" s="22" t="n">
        <v>1</v>
      </c>
      <c r="M47" s="22" t="n">
        <v>1</v>
      </c>
      <c r="N47" s="22" t="n">
        <v>1</v>
      </c>
      <c r="O47" s="88"/>
      <c r="P47" s="22" t="n">
        <v>1</v>
      </c>
      <c r="Q47" s="22" t="n">
        <v>1</v>
      </c>
      <c r="R47" s="88"/>
      <c r="S47" s="22" t="n">
        <v>1</v>
      </c>
      <c r="T47" s="22" t="n">
        <v>1</v>
      </c>
      <c r="U47" s="22" t="n">
        <v>1</v>
      </c>
      <c r="V47" s="22" t="n">
        <v>1</v>
      </c>
      <c r="W47" s="22" t="n">
        <v>1</v>
      </c>
      <c r="X47" s="22" t="n">
        <v>1</v>
      </c>
      <c r="Y47" s="22" t="n">
        <v>1</v>
      </c>
      <c r="Z47" s="22" t="n">
        <v>1</v>
      </c>
      <c r="AA47" s="22" t="n">
        <v>1</v>
      </c>
      <c r="AB47" s="22" t="n">
        <v>1</v>
      </c>
      <c r="AC47" s="22" t="n">
        <v>1</v>
      </c>
      <c r="AD47" s="22" t="n">
        <v>1</v>
      </c>
      <c r="AE47" s="88"/>
      <c r="AF47" s="22" t="n">
        <v>1</v>
      </c>
      <c r="AG47" s="22" t="n">
        <v>1</v>
      </c>
      <c r="AH47" s="22" t="n">
        <v>1</v>
      </c>
      <c r="AI47" s="22" t="n">
        <v>1</v>
      </c>
      <c r="AJ47" s="22" t="n">
        <v>1</v>
      </c>
      <c r="AK47" s="22" t="n">
        <v>1</v>
      </c>
      <c r="AL47" s="22" t="n">
        <v>1</v>
      </c>
      <c r="AM47" s="22" t="n">
        <v>1</v>
      </c>
      <c r="AN47" s="22" t="n">
        <v>1</v>
      </c>
      <c r="AO47" s="22" t="n">
        <v>1</v>
      </c>
      <c r="AP47" s="22" t="n">
        <v>1</v>
      </c>
      <c r="AQ47" s="22" t="n">
        <v>1</v>
      </c>
      <c r="AR47" s="22" t="n">
        <v>1</v>
      </c>
      <c r="AS47" s="22" t="n">
        <v>1</v>
      </c>
      <c r="AT47" s="22" t="n">
        <v>1</v>
      </c>
      <c r="AU47" s="22" t="n">
        <v>1</v>
      </c>
      <c r="AV47" s="22" t="n">
        <v>1</v>
      </c>
      <c r="AW47" s="22" t="n">
        <v>1</v>
      </c>
      <c r="AX47" s="22" t="n">
        <v>1</v>
      </c>
      <c r="AY47" s="22" t="n">
        <v>1</v>
      </c>
      <c r="AZ47" s="22" t="n">
        <v>1</v>
      </c>
      <c r="BA47" s="22" t="n">
        <v>1</v>
      </c>
      <c r="BB47" s="22" t="n">
        <v>1</v>
      </c>
      <c r="BC47" s="22" t="n">
        <v>1</v>
      </c>
      <c r="BD47" s="22" t="n">
        <v>1</v>
      </c>
      <c r="BE47" s="22" t="n">
        <v>1</v>
      </c>
      <c r="BF47" s="22" t="n">
        <v>1</v>
      </c>
      <c r="BG47" s="81" t="n">
        <v>0</v>
      </c>
      <c r="BH47" s="22" t="n">
        <v>1</v>
      </c>
      <c r="BI47" s="88"/>
      <c r="BJ47" s="88"/>
      <c r="BK47" s="22" t="n">
        <v>1</v>
      </c>
      <c r="BL47" s="22" t="n">
        <v>1</v>
      </c>
      <c r="BM47" s="22" t="n">
        <v>1</v>
      </c>
      <c r="BN47" s="22" t="n">
        <v>1</v>
      </c>
      <c r="BO47" s="22" t="n">
        <v>1</v>
      </c>
      <c r="BP47" s="22" t="n">
        <v>1</v>
      </c>
      <c r="BQ47" s="22" t="n">
        <v>1</v>
      </c>
      <c r="BR47" s="22" t="n">
        <v>1</v>
      </c>
      <c r="BS47" s="22" t="n">
        <v>1</v>
      </c>
      <c r="BT47" s="22" t="n">
        <v>1</v>
      </c>
      <c r="BU47" s="22" t="n">
        <v>1</v>
      </c>
      <c r="BV47" s="22" t="n">
        <v>1</v>
      </c>
      <c r="BW47" s="22" t="n">
        <v>1</v>
      </c>
      <c r="BX47" s="46" t="n">
        <f aca="false">SUM(D47:BW47)</f>
        <v>66</v>
      </c>
      <c r="BY47" s="67" t="n">
        <f aca="false">BX47/($BW$3-5)*100</f>
        <v>98.5074626865672</v>
      </c>
      <c r="BZ47" s="22" t="n">
        <v>1</v>
      </c>
      <c r="CA47" s="22" t="n">
        <v>1</v>
      </c>
      <c r="CB47" s="22" t="n">
        <v>1</v>
      </c>
      <c r="CC47" s="22" t="n">
        <v>1</v>
      </c>
      <c r="CD47" s="22" t="n">
        <v>1</v>
      </c>
      <c r="CE47" s="22" t="n">
        <v>1</v>
      </c>
      <c r="CF47" s="89"/>
      <c r="CG47" s="68" t="n">
        <v>0</v>
      </c>
      <c r="CH47" s="68" t="n">
        <v>1</v>
      </c>
      <c r="CI47" s="68" t="n">
        <v>1</v>
      </c>
      <c r="CJ47" s="68" t="n">
        <v>1</v>
      </c>
      <c r="CK47" s="68" t="n">
        <v>1</v>
      </c>
      <c r="CL47" s="68" t="n">
        <v>1</v>
      </c>
      <c r="CM47" s="89"/>
      <c r="CN47" s="22" t="n">
        <v>0</v>
      </c>
      <c r="CO47" s="22" t="n">
        <v>1</v>
      </c>
      <c r="CP47" s="22" t="n">
        <v>1</v>
      </c>
      <c r="CQ47" s="22" t="n">
        <v>1</v>
      </c>
      <c r="CR47" s="22" t="n">
        <v>1</v>
      </c>
      <c r="CS47" s="22" t="n">
        <v>1</v>
      </c>
      <c r="CT47" s="22" t="n">
        <v>1</v>
      </c>
      <c r="CU47" s="22" t="n">
        <v>1</v>
      </c>
      <c r="CV47" s="22" t="n">
        <v>1</v>
      </c>
      <c r="CW47" s="22" t="n">
        <v>1</v>
      </c>
      <c r="CX47" s="22" t="n">
        <v>1</v>
      </c>
      <c r="CY47" s="22" t="n">
        <v>1</v>
      </c>
      <c r="CZ47" s="22" t="n">
        <v>1</v>
      </c>
      <c r="DA47" s="38"/>
      <c r="DB47" s="69" t="n">
        <f aca="false">SUM(BZ47:DA47)</f>
        <v>23</v>
      </c>
      <c r="DC47" s="67" t="n">
        <f aca="false">DB47/($DA$3-3)*100</f>
        <v>92</v>
      </c>
    </row>
    <row r="48" s="58" customFormat="true" ht="30" hidden="false" customHeight="true" outlineLevel="0" collapsed="false">
      <c r="A48" s="61" t="s">
        <v>132</v>
      </c>
      <c r="B48" s="62" t="n">
        <v>7</v>
      </c>
      <c r="C48" s="61" t="s">
        <v>1560</v>
      </c>
      <c r="D48" s="22" t="n">
        <v>1</v>
      </c>
      <c r="E48" s="22" t="n">
        <v>1</v>
      </c>
      <c r="F48" s="22" t="n">
        <v>1</v>
      </c>
      <c r="G48" s="22" t="n">
        <v>1</v>
      </c>
      <c r="H48" s="22" t="n">
        <v>1</v>
      </c>
      <c r="I48" s="22" t="n">
        <v>1</v>
      </c>
      <c r="J48" s="22" t="n">
        <v>1</v>
      </c>
      <c r="K48" s="22" t="n">
        <v>1</v>
      </c>
      <c r="L48" s="22" t="n">
        <v>1</v>
      </c>
      <c r="M48" s="22" t="n">
        <v>1</v>
      </c>
      <c r="N48" s="22" t="n">
        <v>1</v>
      </c>
      <c r="O48" s="88"/>
      <c r="P48" s="22" t="n">
        <v>1</v>
      </c>
      <c r="Q48" s="22" t="n">
        <v>1</v>
      </c>
      <c r="R48" s="88"/>
      <c r="S48" s="22" t="n">
        <v>1</v>
      </c>
      <c r="T48" s="22" t="n">
        <v>1</v>
      </c>
      <c r="U48" s="22" t="n">
        <v>1</v>
      </c>
      <c r="V48" s="22" t="n">
        <v>1</v>
      </c>
      <c r="W48" s="22" t="n">
        <v>1</v>
      </c>
      <c r="X48" s="22" t="n">
        <v>1</v>
      </c>
      <c r="Y48" s="22" t="n">
        <v>1</v>
      </c>
      <c r="Z48" s="22" t="n">
        <v>0</v>
      </c>
      <c r="AA48" s="22" t="n">
        <v>0</v>
      </c>
      <c r="AB48" s="22" t="n">
        <v>1</v>
      </c>
      <c r="AC48" s="22" t="n">
        <v>1</v>
      </c>
      <c r="AD48" s="22" t="n">
        <v>1</v>
      </c>
      <c r="AE48" s="88"/>
      <c r="AF48" s="22" t="n">
        <v>1</v>
      </c>
      <c r="AG48" s="22" t="n">
        <v>1</v>
      </c>
      <c r="AH48" s="22" t="n">
        <v>1</v>
      </c>
      <c r="AI48" s="22" t="n">
        <v>1</v>
      </c>
      <c r="AJ48" s="22" t="n">
        <v>1</v>
      </c>
      <c r="AK48" s="22" t="n">
        <v>1</v>
      </c>
      <c r="AL48" s="22" t="n">
        <v>1</v>
      </c>
      <c r="AM48" s="22" t="n">
        <v>1</v>
      </c>
      <c r="AN48" s="22" t="n">
        <v>1</v>
      </c>
      <c r="AO48" s="22" t="n">
        <v>1</v>
      </c>
      <c r="AP48" s="22" t="n">
        <v>1</v>
      </c>
      <c r="AQ48" s="22" t="n">
        <v>1</v>
      </c>
      <c r="AR48" s="22" t="n">
        <v>1</v>
      </c>
      <c r="AS48" s="22" t="n">
        <v>1</v>
      </c>
      <c r="AT48" s="22" t="n">
        <v>1</v>
      </c>
      <c r="AU48" s="22" t="n">
        <v>1</v>
      </c>
      <c r="AV48" s="22" t="n">
        <v>1</v>
      </c>
      <c r="AW48" s="22" t="n">
        <v>1</v>
      </c>
      <c r="AX48" s="22" t="n">
        <v>1</v>
      </c>
      <c r="AY48" s="22" t="n">
        <v>1</v>
      </c>
      <c r="AZ48" s="22" t="n">
        <v>1</v>
      </c>
      <c r="BA48" s="22" t="n">
        <v>1</v>
      </c>
      <c r="BB48" s="22" t="n">
        <v>1</v>
      </c>
      <c r="BC48" s="22" t="n">
        <v>1</v>
      </c>
      <c r="BD48" s="22" t="n">
        <v>1</v>
      </c>
      <c r="BE48" s="22" t="n">
        <v>1</v>
      </c>
      <c r="BF48" s="22" t="n">
        <v>1</v>
      </c>
      <c r="BG48" s="81" t="n">
        <v>0</v>
      </c>
      <c r="BH48" s="22" t="n">
        <v>1</v>
      </c>
      <c r="BI48" s="88"/>
      <c r="BJ48" s="88"/>
      <c r="BK48" s="22" t="n">
        <v>1</v>
      </c>
      <c r="BL48" s="22" t="n">
        <v>1</v>
      </c>
      <c r="BM48" s="22" t="n">
        <v>1</v>
      </c>
      <c r="BN48" s="22" t="n">
        <v>1</v>
      </c>
      <c r="BO48" s="22" t="n">
        <v>1</v>
      </c>
      <c r="BP48" s="22" t="n">
        <v>1</v>
      </c>
      <c r="BQ48" s="22" t="n">
        <v>1</v>
      </c>
      <c r="BR48" s="22" t="n">
        <v>1</v>
      </c>
      <c r="BS48" s="22" t="n">
        <v>1</v>
      </c>
      <c r="BT48" s="22" t="n">
        <v>1</v>
      </c>
      <c r="BU48" s="22" t="n">
        <v>1</v>
      </c>
      <c r="BV48" s="22" t="n">
        <v>1</v>
      </c>
      <c r="BW48" s="22" t="n">
        <v>1</v>
      </c>
      <c r="BX48" s="46" t="n">
        <f aca="false">SUM(D48:BW48)</f>
        <v>64</v>
      </c>
      <c r="BY48" s="67" t="n">
        <f aca="false">BX48/($BW$3-5)*100</f>
        <v>95.5223880597015</v>
      </c>
      <c r="BZ48" s="22" t="n">
        <v>1</v>
      </c>
      <c r="CA48" s="22" t="n">
        <v>1</v>
      </c>
      <c r="CB48" s="22" t="n">
        <v>1</v>
      </c>
      <c r="CC48" s="22" t="n">
        <v>1</v>
      </c>
      <c r="CD48" s="22" t="n">
        <v>1</v>
      </c>
      <c r="CE48" s="22" t="n">
        <v>1</v>
      </c>
      <c r="CF48" s="89"/>
      <c r="CG48" s="68" t="n">
        <v>1</v>
      </c>
      <c r="CH48" s="68" t="n">
        <v>1</v>
      </c>
      <c r="CI48" s="68" t="n">
        <v>1</v>
      </c>
      <c r="CJ48" s="68" t="n">
        <v>1</v>
      </c>
      <c r="CK48" s="68" t="n">
        <v>1</v>
      </c>
      <c r="CL48" s="68" t="n">
        <v>1</v>
      </c>
      <c r="CM48" s="89"/>
      <c r="CN48" s="22" t="n">
        <v>1</v>
      </c>
      <c r="CO48" s="22" t="n">
        <v>1</v>
      </c>
      <c r="CP48" s="22" t="n">
        <v>1</v>
      </c>
      <c r="CQ48" s="22" t="n">
        <v>1</v>
      </c>
      <c r="CR48" s="22" t="n">
        <v>1</v>
      </c>
      <c r="CS48" s="22" t="n">
        <v>1</v>
      </c>
      <c r="CT48" s="22" t="n">
        <v>1</v>
      </c>
      <c r="CU48" s="22" t="n">
        <v>1</v>
      </c>
      <c r="CV48" s="22" t="n">
        <v>1</v>
      </c>
      <c r="CW48" s="22" t="n">
        <v>1</v>
      </c>
      <c r="CX48" s="22" t="n">
        <v>1</v>
      </c>
      <c r="CY48" s="22" t="n">
        <v>1</v>
      </c>
      <c r="CZ48" s="22" t="n">
        <v>1</v>
      </c>
      <c r="DA48" s="38"/>
      <c r="DB48" s="69" t="n">
        <f aca="false">SUM(BZ48:DA48)</f>
        <v>25</v>
      </c>
      <c r="DC48" s="67" t="n">
        <f aca="false">DB48/($DA$3-3)*100</f>
        <v>100</v>
      </c>
    </row>
    <row r="49" s="79" customFormat="true" ht="30" hidden="false" customHeight="true" outlineLevel="0" collapsed="false">
      <c r="A49" s="90" t="s">
        <v>132</v>
      </c>
      <c r="B49" s="91"/>
      <c r="C49" s="92" t="s">
        <v>1539</v>
      </c>
      <c r="D49" s="97"/>
      <c r="E49" s="97"/>
      <c r="F49" s="97"/>
      <c r="G49" s="97"/>
      <c r="H49" s="97"/>
      <c r="I49" s="97"/>
      <c r="J49" s="97"/>
      <c r="K49" s="98"/>
      <c r="L49" s="97"/>
      <c r="M49" s="97"/>
      <c r="N49" s="97"/>
      <c r="O49" s="98"/>
      <c r="P49" s="97"/>
      <c r="Q49" s="97"/>
      <c r="R49" s="97"/>
      <c r="S49" s="97"/>
      <c r="T49" s="97"/>
      <c r="U49" s="97"/>
      <c r="V49" s="97"/>
      <c r="W49" s="98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8"/>
      <c r="BN49" s="98"/>
      <c r="BO49" s="97"/>
      <c r="BP49" s="97"/>
      <c r="BQ49" s="97"/>
      <c r="BR49" s="97"/>
      <c r="BS49" s="97"/>
      <c r="BT49" s="97"/>
      <c r="BU49" s="97"/>
      <c r="BV49" s="97"/>
      <c r="BW49" s="97"/>
      <c r="BX49" s="99" t="n">
        <f aca="false">AVERAGE(BX42:BX48)</f>
        <v>64</v>
      </c>
      <c r="BY49" s="77" t="n">
        <f aca="false">AVERAGE(BY42:BY48)</f>
        <v>95.5223880597015</v>
      </c>
      <c r="BZ49" s="100"/>
      <c r="CA49" s="100"/>
      <c r="CB49" s="100"/>
      <c r="CC49" s="100"/>
      <c r="CD49" s="100"/>
      <c r="CE49" s="100"/>
      <c r="CF49" s="78"/>
      <c r="CG49" s="100"/>
      <c r="CH49" s="100"/>
      <c r="CI49" s="100"/>
      <c r="CJ49" s="100"/>
      <c r="CK49" s="100"/>
      <c r="CL49" s="100"/>
      <c r="CM49" s="78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1"/>
      <c r="DA49" s="102"/>
      <c r="DB49" s="103" t="n">
        <f aca="false">AVERAGE(DB42:DB48)</f>
        <v>19.4285714285714</v>
      </c>
      <c r="DC49" s="103" t="n">
        <f aca="false">AVERAGE(DC42:DC48)</f>
        <v>77.7142857142857</v>
      </c>
    </row>
    <row r="50" s="58" customFormat="true" ht="30" hidden="false" customHeight="true" outlineLevel="0" collapsed="false">
      <c r="A50" s="61" t="s">
        <v>140</v>
      </c>
      <c r="B50" s="62" t="n">
        <v>1</v>
      </c>
      <c r="C50" s="61" t="s">
        <v>141</v>
      </c>
      <c r="D50" s="22" t="n">
        <v>1</v>
      </c>
      <c r="E50" s="22" t="n">
        <v>1</v>
      </c>
      <c r="F50" s="22" t="n">
        <v>1</v>
      </c>
      <c r="G50" s="22" t="n">
        <v>1</v>
      </c>
      <c r="H50" s="22" t="n">
        <v>1</v>
      </c>
      <c r="I50" s="22" t="n">
        <v>1</v>
      </c>
      <c r="J50" s="22" t="n">
        <v>1</v>
      </c>
      <c r="K50" s="22" t="n">
        <v>1</v>
      </c>
      <c r="L50" s="22" t="n">
        <v>1</v>
      </c>
      <c r="M50" s="22" t="n">
        <v>1</v>
      </c>
      <c r="N50" s="22" t="n">
        <v>1</v>
      </c>
      <c r="O50" s="88"/>
      <c r="P50" s="22" t="n">
        <v>1</v>
      </c>
      <c r="Q50" s="22" t="n">
        <v>1</v>
      </c>
      <c r="R50" s="88"/>
      <c r="S50" s="22" t="n">
        <v>1</v>
      </c>
      <c r="T50" s="22" t="n">
        <v>1</v>
      </c>
      <c r="U50" s="22" t="n">
        <v>1</v>
      </c>
      <c r="V50" s="22" t="n">
        <v>1</v>
      </c>
      <c r="W50" s="22" t="n">
        <v>1</v>
      </c>
      <c r="X50" s="22" t="n">
        <v>1</v>
      </c>
      <c r="Y50" s="22" t="n">
        <v>1</v>
      </c>
      <c r="Z50" s="22" t="n">
        <v>1</v>
      </c>
      <c r="AA50" s="22" t="n">
        <v>1</v>
      </c>
      <c r="AB50" s="22" t="n">
        <v>1</v>
      </c>
      <c r="AC50" s="22" t="n">
        <v>1</v>
      </c>
      <c r="AD50" s="22" t="n">
        <v>1</v>
      </c>
      <c r="AE50" s="88"/>
      <c r="AF50" s="22" t="n">
        <v>1</v>
      </c>
      <c r="AG50" s="22" t="n">
        <v>1</v>
      </c>
      <c r="AH50" s="22" t="n">
        <v>1</v>
      </c>
      <c r="AI50" s="22" t="n">
        <v>1</v>
      </c>
      <c r="AJ50" s="22" t="n">
        <v>1</v>
      </c>
      <c r="AK50" s="22" t="n">
        <v>1</v>
      </c>
      <c r="AL50" s="22" t="n">
        <v>1</v>
      </c>
      <c r="AM50" s="22" t="n">
        <v>1</v>
      </c>
      <c r="AN50" s="22" t="n">
        <v>1</v>
      </c>
      <c r="AO50" s="22" t="n">
        <v>1</v>
      </c>
      <c r="AP50" s="22" t="n">
        <v>1</v>
      </c>
      <c r="AQ50" s="22" t="n">
        <v>1</v>
      </c>
      <c r="AR50" s="22" t="n">
        <v>1</v>
      </c>
      <c r="AS50" s="22" t="n">
        <v>1</v>
      </c>
      <c r="AT50" s="22" t="n">
        <v>1</v>
      </c>
      <c r="AU50" s="22" t="n">
        <v>1</v>
      </c>
      <c r="AV50" s="22" t="n">
        <v>1</v>
      </c>
      <c r="AW50" s="81" t="n">
        <v>0</v>
      </c>
      <c r="AX50" s="22" t="n">
        <v>1</v>
      </c>
      <c r="AY50" s="22" t="n">
        <v>1</v>
      </c>
      <c r="AZ50" s="22" t="n">
        <v>1</v>
      </c>
      <c r="BA50" s="22" t="n">
        <v>1</v>
      </c>
      <c r="BB50" s="22" t="n">
        <v>1</v>
      </c>
      <c r="BC50" s="22" t="n">
        <v>1</v>
      </c>
      <c r="BD50" s="22" t="n">
        <v>1</v>
      </c>
      <c r="BE50" s="22" t="n">
        <v>1</v>
      </c>
      <c r="BF50" s="81" t="n">
        <v>0</v>
      </c>
      <c r="BG50" s="81" t="n">
        <v>0</v>
      </c>
      <c r="BH50" s="22" t="n">
        <v>1</v>
      </c>
      <c r="BI50" s="88"/>
      <c r="BJ50" s="88"/>
      <c r="BK50" s="22" t="n">
        <v>0</v>
      </c>
      <c r="BL50" s="22" t="n">
        <v>1</v>
      </c>
      <c r="BM50" s="22" t="n">
        <v>1</v>
      </c>
      <c r="BN50" s="22" t="n">
        <v>1</v>
      </c>
      <c r="BO50" s="22" t="n">
        <v>1</v>
      </c>
      <c r="BP50" s="22" t="n">
        <v>1</v>
      </c>
      <c r="BQ50" s="22" t="n">
        <v>1</v>
      </c>
      <c r="BR50" s="22" t="n">
        <v>1</v>
      </c>
      <c r="BS50" s="22" t="n">
        <v>1</v>
      </c>
      <c r="BT50" s="22" t="n">
        <v>1</v>
      </c>
      <c r="BU50" s="22" t="n">
        <v>1</v>
      </c>
      <c r="BV50" s="22" t="n">
        <v>1</v>
      </c>
      <c r="BW50" s="22" t="n">
        <v>1</v>
      </c>
      <c r="BX50" s="46" t="n">
        <f aca="false">SUM(D50:BW50)</f>
        <v>63</v>
      </c>
      <c r="BY50" s="67" t="n">
        <f aca="false">BX50/($BW$3-5)*100</f>
        <v>94.0298507462687</v>
      </c>
      <c r="BZ50" s="22" t="n">
        <v>1</v>
      </c>
      <c r="CA50" s="22" t="n">
        <v>1</v>
      </c>
      <c r="CB50" s="22" t="n">
        <v>1</v>
      </c>
      <c r="CC50" s="22" t="n">
        <v>1</v>
      </c>
      <c r="CD50" s="22" t="n">
        <v>1</v>
      </c>
      <c r="CE50" s="22" t="n">
        <v>1</v>
      </c>
      <c r="CF50" s="38"/>
      <c r="CG50" s="68" t="n">
        <v>0</v>
      </c>
      <c r="CH50" s="68" t="n">
        <v>1</v>
      </c>
      <c r="CI50" s="68" t="n">
        <v>1</v>
      </c>
      <c r="CJ50" s="68" t="n">
        <v>1</v>
      </c>
      <c r="CK50" s="68" t="n">
        <v>1</v>
      </c>
      <c r="CL50" s="68" t="n">
        <v>1</v>
      </c>
      <c r="CM50" s="89"/>
      <c r="CN50" s="22" t="n">
        <v>1</v>
      </c>
      <c r="CO50" s="22" t="n">
        <v>1</v>
      </c>
      <c r="CP50" s="22" t="n">
        <v>1</v>
      </c>
      <c r="CQ50" s="22" t="n">
        <v>1</v>
      </c>
      <c r="CR50" s="22" t="n">
        <v>1</v>
      </c>
      <c r="CS50" s="22" t="n">
        <v>1</v>
      </c>
      <c r="CT50" s="22" t="n">
        <v>1</v>
      </c>
      <c r="CU50" s="22" t="n">
        <v>1</v>
      </c>
      <c r="CV50" s="22" t="n">
        <v>1</v>
      </c>
      <c r="CW50" s="22" t="n">
        <v>1</v>
      </c>
      <c r="CX50" s="22" t="n">
        <v>1</v>
      </c>
      <c r="CY50" s="22" t="n">
        <v>1</v>
      </c>
      <c r="CZ50" s="22" t="n">
        <v>1</v>
      </c>
      <c r="DA50" s="38"/>
      <c r="DB50" s="69" t="n">
        <f aca="false">SUM(BZ50:DA50)</f>
        <v>24</v>
      </c>
      <c r="DC50" s="67" t="n">
        <f aca="false">DB50/($DA$3-3)*100</f>
        <v>96</v>
      </c>
    </row>
    <row r="51" s="58" customFormat="true" ht="30" hidden="false" customHeight="true" outlineLevel="0" collapsed="false">
      <c r="A51" s="61" t="s">
        <v>140</v>
      </c>
      <c r="B51" s="62" t="n">
        <v>2</v>
      </c>
      <c r="C51" s="61" t="s">
        <v>142</v>
      </c>
      <c r="D51" s="22" t="n">
        <v>1</v>
      </c>
      <c r="E51" s="22" t="n">
        <v>1</v>
      </c>
      <c r="F51" s="22" t="n">
        <v>1</v>
      </c>
      <c r="G51" s="22" t="n">
        <v>1</v>
      </c>
      <c r="H51" s="22" t="n">
        <v>1</v>
      </c>
      <c r="I51" s="22" t="n">
        <v>1</v>
      </c>
      <c r="J51" s="22" t="n">
        <v>1</v>
      </c>
      <c r="K51" s="22" t="n">
        <v>1</v>
      </c>
      <c r="L51" s="22" t="n">
        <v>1</v>
      </c>
      <c r="M51" s="22" t="n">
        <v>1</v>
      </c>
      <c r="N51" s="22" t="n">
        <v>1</v>
      </c>
      <c r="O51" s="88"/>
      <c r="P51" s="22" t="n">
        <v>1</v>
      </c>
      <c r="Q51" s="22" t="n">
        <v>1</v>
      </c>
      <c r="R51" s="88"/>
      <c r="S51" s="22" t="n">
        <v>1</v>
      </c>
      <c r="T51" s="22" t="n">
        <v>1</v>
      </c>
      <c r="U51" s="22" t="n">
        <v>1</v>
      </c>
      <c r="V51" s="22" t="n">
        <v>1</v>
      </c>
      <c r="W51" s="22" t="n">
        <v>1</v>
      </c>
      <c r="X51" s="22" t="n">
        <v>1</v>
      </c>
      <c r="Y51" s="22" t="n">
        <v>1</v>
      </c>
      <c r="Z51" s="22" t="n">
        <v>1</v>
      </c>
      <c r="AA51" s="22" t="n">
        <v>1</v>
      </c>
      <c r="AB51" s="22" t="n">
        <v>1</v>
      </c>
      <c r="AC51" s="22" t="n">
        <v>1</v>
      </c>
      <c r="AD51" s="22" t="n">
        <v>1</v>
      </c>
      <c r="AE51" s="88"/>
      <c r="AF51" s="22" t="n">
        <v>1</v>
      </c>
      <c r="AG51" s="22" t="n">
        <v>1</v>
      </c>
      <c r="AH51" s="22" t="n">
        <v>1</v>
      </c>
      <c r="AI51" s="22" t="n">
        <v>1</v>
      </c>
      <c r="AJ51" s="22" t="n">
        <v>1</v>
      </c>
      <c r="AK51" s="22" t="n">
        <v>1</v>
      </c>
      <c r="AL51" s="22" t="n">
        <v>1</v>
      </c>
      <c r="AM51" s="22" t="n">
        <v>1</v>
      </c>
      <c r="AN51" s="22" t="n">
        <v>1</v>
      </c>
      <c r="AO51" s="22" t="n">
        <v>1</v>
      </c>
      <c r="AP51" s="22" t="n">
        <v>1</v>
      </c>
      <c r="AQ51" s="22" t="n">
        <v>1</v>
      </c>
      <c r="AR51" s="22" t="n">
        <v>1</v>
      </c>
      <c r="AS51" s="22" t="n">
        <v>1</v>
      </c>
      <c r="AT51" s="22" t="n">
        <v>1</v>
      </c>
      <c r="AU51" s="81" t="n">
        <v>0</v>
      </c>
      <c r="AV51" s="22" t="n">
        <v>1</v>
      </c>
      <c r="AW51" s="81" t="n">
        <v>1</v>
      </c>
      <c r="AX51" s="22" t="n">
        <v>1</v>
      </c>
      <c r="AY51" s="22" t="n">
        <v>1</v>
      </c>
      <c r="AZ51" s="22" t="n">
        <v>1</v>
      </c>
      <c r="BA51" s="22" t="n">
        <v>1</v>
      </c>
      <c r="BB51" s="22" t="n">
        <v>1</v>
      </c>
      <c r="BC51" s="22" t="n">
        <v>1</v>
      </c>
      <c r="BD51" s="22" t="n">
        <v>1</v>
      </c>
      <c r="BE51" s="22" t="n">
        <v>1</v>
      </c>
      <c r="BF51" s="22" t="n">
        <v>1</v>
      </c>
      <c r="BG51" s="81" t="n">
        <v>0</v>
      </c>
      <c r="BH51" s="22" t="n">
        <v>1</v>
      </c>
      <c r="BI51" s="88"/>
      <c r="BJ51" s="88"/>
      <c r="BK51" s="22" t="n">
        <v>1</v>
      </c>
      <c r="BL51" s="22" t="n">
        <v>1</v>
      </c>
      <c r="BM51" s="22" t="n">
        <v>1</v>
      </c>
      <c r="BN51" s="22" t="n">
        <v>1</v>
      </c>
      <c r="BO51" s="22" t="n">
        <v>1</v>
      </c>
      <c r="BP51" s="22" t="n">
        <v>1</v>
      </c>
      <c r="BQ51" s="22" t="n">
        <v>1</v>
      </c>
      <c r="BR51" s="22" t="n">
        <v>1</v>
      </c>
      <c r="BS51" s="22" t="n">
        <v>1</v>
      </c>
      <c r="BT51" s="22" t="n">
        <v>1</v>
      </c>
      <c r="BU51" s="22" t="n">
        <v>1</v>
      </c>
      <c r="BV51" s="22" t="n">
        <v>1</v>
      </c>
      <c r="BW51" s="22" t="n">
        <v>1</v>
      </c>
      <c r="BX51" s="46" t="n">
        <f aca="false">SUM(D51:BW51)</f>
        <v>65</v>
      </c>
      <c r="BY51" s="67" t="n">
        <f aca="false">BX51/($BW$3-5)*100</f>
        <v>97.0149253731343</v>
      </c>
      <c r="BZ51" s="22" t="n">
        <v>1</v>
      </c>
      <c r="CA51" s="22" t="n">
        <v>1</v>
      </c>
      <c r="CB51" s="22" t="n">
        <v>1</v>
      </c>
      <c r="CC51" s="22" t="n">
        <v>1</v>
      </c>
      <c r="CD51" s="22" t="n">
        <v>1</v>
      </c>
      <c r="CE51" s="22" t="n">
        <v>1</v>
      </c>
      <c r="CF51" s="38"/>
      <c r="CG51" s="68" t="n">
        <v>0</v>
      </c>
      <c r="CH51" s="68" t="n">
        <v>1</v>
      </c>
      <c r="CI51" s="68" t="n">
        <v>1</v>
      </c>
      <c r="CJ51" s="68" t="n">
        <v>1</v>
      </c>
      <c r="CK51" s="68" t="n">
        <v>1</v>
      </c>
      <c r="CL51" s="68" t="n">
        <v>1</v>
      </c>
      <c r="CM51" s="89"/>
      <c r="CN51" s="22" t="n">
        <v>1</v>
      </c>
      <c r="CO51" s="22" t="n">
        <v>1</v>
      </c>
      <c r="CP51" s="22" t="n">
        <v>1</v>
      </c>
      <c r="CQ51" s="22" t="n">
        <v>1</v>
      </c>
      <c r="CR51" s="22" t="n">
        <v>1</v>
      </c>
      <c r="CS51" s="22" t="n">
        <v>1</v>
      </c>
      <c r="CT51" s="22" t="n">
        <v>1</v>
      </c>
      <c r="CU51" s="22" t="n">
        <v>1</v>
      </c>
      <c r="CV51" s="22" t="n">
        <v>1</v>
      </c>
      <c r="CW51" s="22" t="n">
        <v>1</v>
      </c>
      <c r="CX51" s="22" t="n">
        <v>1</v>
      </c>
      <c r="CY51" s="22" t="n">
        <v>1</v>
      </c>
      <c r="CZ51" s="22" t="n">
        <v>1</v>
      </c>
      <c r="DA51" s="38"/>
      <c r="DB51" s="69" t="n">
        <f aca="false">SUM(BZ51:DA51)</f>
        <v>24</v>
      </c>
      <c r="DC51" s="67" t="n">
        <f aca="false">DB51/($DA$3-3)*100</f>
        <v>96</v>
      </c>
    </row>
    <row r="52" s="58" customFormat="true" ht="30" hidden="false" customHeight="true" outlineLevel="0" collapsed="false">
      <c r="A52" s="61" t="s">
        <v>140</v>
      </c>
      <c r="B52" s="62" t="n">
        <v>3</v>
      </c>
      <c r="C52" s="61" t="s">
        <v>143</v>
      </c>
      <c r="D52" s="22" t="n">
        <v>1</v>
      </c>
      <c r="E52" s="81" t="n">
        <v>0</v>
      </c>
      <c r="F52" s="22" t="n">
        <v>1</v>
      </c>
      <c r="G52" s="22" t="n">
        <v>1</v>
      </c>
      <c r="H52" s="22" t="n">
        <v>1</v>
      </c>
      <c r="I52" s="22" t="n">
        <v>1</v>
      </c>
      <c r="J52" s="22" t="n">
        <v>1</v>
      </c>
      <c r="K52" s="22" t="n">
        <v>1</v>
      </c>
      <c r="L52" s="22" t="n">
        <v>1</v>
      </c>
      <c r="M52" s="22" t="n">
        <v>1</v>
      </c>
      <c r="N52" s="22" t="n">
        <v>1</v>
      </c>
      <c r="O52" s="88"/>
      <c r="P52" s="22" t="n">
        <v>1</v>
      </c>
      <c r="Q52" s="22" t="n">
        <v>1</v>
      </c>
      <c r="R52" s="88"/>
      <c r="S52" s="22" t="n">
        <v>1</v>
      </c>
      <c r="T52" s="22" t="n">
        <v>1</v>
      </c>
      <c r="U52" s="22" t="n">
        <v>1</v>
      </c>
      <c r="V52" s="22" t="n">
        <v>1</v>
      </c>
      <c r="W52" s="22" t="n">
        <v>1</v>
      </c>
      <c r="X52" s="22" t="n">
        <v>1</v>
      </c>
      <c r="Y52" s="22" t="n">
        <v>1</v>
      </c>
      <c r="Z52" s="22" t="n">
        <v>1</v>
      </c>
      <c r="AA52" s="22" t="n">
        <v>1</v>
      </c>
      <c r="AB52" s="22" t="n">
        <v>1</v>
      </c>
      <c r="AC52" s="22" t="n">
        <v>1</v>
      </c>
      <c r="AD52" s="22" t="n">
        <v>1</v>
      </c>
      <c r="AE52" s="88"/>
      <c r="AF52" s="81" t="n">
        <v>0</v>
      </c>
      <c r="AG52" s="81" t="n">
        <v>0</v>
      </c>
      <c r="AH52" s="81" t="n">
        <v>0</v>
      </c>
      <c r="AI52" s="81" t="n">
        <v>0</v>
      </c>
      <c r="AJ52" s="22" t="n">
        <v>1</v>
      </c>
      <c r="AK52" s="22" t="n">
        <v>1</v>
      </c>
      <c r="AL52" s="22" t="n">
        <v>1</v>
      </c>
      <c r="AM52" s="81" t="n">
        <v>0</v>
      </c>
      <c r="AN52" s="22" t="n">
        <v>1</v>
      </c>
      <c r="AO52" s="22" t="n">
        <v>1</v>
      </c>
      <c r="AP52" s="22" t="n">
        <v>1</v>
      </c>
      <c r="AQ52" s="22" t="n">
        <v>1</v>
      </c>
      <c r="AR52" s="22" t="n">
        <v>1</v>
      </c>
      <c r="AS52" s="22" t="n">
        <v>1</v>
      </c>
      <c r="AT52" s="22" t="n">
        <v>1</v>
      </c>
      <c r="AU52" s="81" t="n">
        <v>0</v>
      </c>
      <c r="AV52" s="22" t="n">
        <v>1</v>
      </c>
      <c r="AW52" s="81" t="n">
        <v>0</v>
      </c>
      <c r="AX52" s="22" t="n">
        <v>1</v>
      </c>
      <c r="AY52" s="22" t="n">
        <v>1</v>
      </c>
      <c r="AZ52" s="22" t="n">
        <v>1</v>
      </c>
      <c r="BA52" s="22" t="n">
        <v>1</v>
      </c>
      <c r="BB52" s="22" t="n">
        <v>1</v>
      </c>
      <c r="BC52" s="22" t="n">
        <v>1</v>
      </c>
      <c r="BD52" s="22" t="n">
        <v>1</v>
      </c>
      <c r="BE52" s="81" t="n">
        <v>0</v>
      </c>
      <c r="BF52" s="81" t="n">
        <v>0</v>
      </c>
      <c r="BG52" s="81" t="n">
        <v>0</v>
      </c>
      <c r="BH52" s="22" t="n">
        <v>1</v>
      </c>
      <c r="BI52" s="88"/>
      <c r="BJ52" s="88"/>
      <c r="BK52" s="22" t="n">
        <v>0</v>
      </c>
      <c r="BL52" s="22" t="n">
        <v>1</v>
      </c>
      <c r="BM52" s="81" t="n">
        <v>0</v>
      </c>
      <c r="BN52" s="22" t="n">
        <v>1</v>
      </c>
      <c r="BO52" s="22" t="n">
        <v>1</v>
      </c>
      <c r="BP52" s="22" t="n">
        <v>1</v>
      </c>
      <c r="BQ52" s="22" t="n">
        <v>1</v>
      </c>
      <c r="BR52" s="22" t="n">
        <v>1</v>
      </c>
      <c r="BS52" s="22" t="n">
        <v>1</v>
      </c>
      <c r="BT52" s="22" t="n">
        <v>1</v>
      </c>
      <c r="BU52" s="22" t="n">
        <v>1</v>
      </c>
      <c r="BV52" s="22" t="n">
        <v>1</v>
      </c>
      <c r="BW52" s="22" t="n">
        <v>1</v>
      </c>
      <c r="BX52" s="46" t="n">
        <f aca="false">SUM(D52:BW52)</f>
        <v>54</v>
      </c>
      <c r="BY52" s="67" t="n">
        <f aca="false">BX52/($BW$3-5)*100</f>
        <v>80.5970149253731</v>
      </c>
      <c r="BZ52" s="22" t="n">
        <v>1</v>
      </c>
      <c r="CA52" s="22" t="n">
        <v>1</v>
      </c>
      <c r="CB52" s="22" t="n">
        <v>1</v>
      </c>
      <c r="CC52" s="22" t="n">
        <v>1</v>
      </c>
      <c r="CD52" s="22" t="n">
        <v>1</v>
      </c>
      <c r="CE52" s="22" t="n">
        <v>1</v>
      </c>
      <c r="CF52" s="38"/>
      <c r="CG52" s="68" t="n">
        <v>0</v>
      </c>
      <c r="CH52" s="68" t="n">
        <v>1</v>
      </c>
      <c r="CI52" s="68" t="n">
        <v>1</v>
      </c>
      <c r="CJ52" s="68" t="n">
        <v>1</v>
      </c>
      <c r="CK52" s="68" t="n">
        <v>1</v>
      </c>
      <c r="CL52" s="68" t="n">
        <v>1</v>
      </c>
      <c r="CM52" s="89"/>
      <c r="CN52" s="22" t="n">
        <v>1</v>
      </c>
      <c r="CO52" s="22" t="n">
        <v>1</v>
      </c>
      <c r="CP52" s="22" t="n">
        <v>1</v>
      </c>
      <c r="CQ52" s="22" t="n">
        <v>1</v>
      </c>
      <c r="CR52" s="22" t="n">
        <v>1</v>
      </c>
      <c r="CS52" s="22" t="n">
        <v>1</v>
      </c>
      <c r="CT52" s="22" t="n">
        <v>1</v>
      </c>
      <c r="CU52" s="22" t="n">
        <v>1</v>
      </c>
      <c r="CV52" s="22" t="n">
        <v>1</v>
      </c>
      <c r="CW52" s="22" t="n">
        <v>1</v>
      </c>
      <c r="CX52" s="22" t="n">
        <v>1</v>
      </c>
      <c r="CY52" s="22" t="n">
        <v>1</v>
      </c>
      <c r="CZ52" s="22" t="n">
        <v>1</v>
      </c>
      <c r="DA52" s="38"/>
      <c r="DB52" s="69" t="n">
        <f aca="false">SUM(BZ52:DA52)</f>
        <v>24</v>
      </c>
      <c r="DC52" s="67" t="n">
        <f aca="false">DB52/($DA$3-3)*100</f>
        <v>96</v>
      </c>
    </row>
    <row r="53" s="58" customFormat="true" ht="30" hidden="false" customHeight="true" outlineLevel="0" collapsed="false">
      <c r="A53" s="61" t="s">
        <v>140</v>
      </c>
      <c r="B53" s="62" t="n">
        <v>4</v>
      </c>
      <c r="C53" s="61" t="s">
        <v>144</v>
      </c>
      <c r="D53" s="22" t="n">
        <v>1</v>
      </c>
      <c r="E53" s="22" t="n">
        <v>1</v>
      </c>
      <c r="F53" s="22" t="n">
        <v>1</v>
      </c>
      <c r="G53" s="22" t="n">
        <v>1</v>
      </c>
      <c r="H53" s="22" t="n">
        <v>1</v>
      </c>
      <c r="I53" s="22" t="n">
        <v>1</v>
      </c>
      <c r="J53" s="22" t="n">
        <v>1</v>
      </c>
      <c r="K53" s="22" t="n">
        <v>1</v>
      </c>
      <c r="L53" s="22" t="n">
        <v>1</v>
      </c>
      <c r="M53" s="22" t="n">
        <v>1</v>
      </c>
      <c r="N53" s="22" t="n">
        <v>1</v>
      </c>
      <c r="O53" s="88"/>
      <c r="P53" s="22" t="n">
        <v>1</v>
      </c>
      <c r="Q53" s="22" t="n">
        <v>1</v>
      </c>
      <c r="R53" s="88"/>
      <c r="S53" s="22" t="n">
        <v>1</v>
      </c>
      <c r="T53" s="22" t="n">
        <v>1</v>
      </c>
      <c r="U53" s="22" t="n">
        <v>1</v>
      </c>
      <c r="V53" s="22" t="n">
        <v>1</v>
      </c>
      <c r="W53" s="22" t="n">
        <v>1</v>
      </c>
      <c r="X53" s="22" t="n">
        <v>1</v>
      </c>
      <c r="Y53" s="22" t="n">
        <v>1</v>
      </c>
      <c r="Z53" s="22" t="n">
        <v>1</v>
      </c>
      <c r="AA53" s="22" t="n">
        <v>1</v>
      </c>
      <c r="AB53" s="22" t="n">
        <v>1</v>
      </c>
      <c r="AC53" s="22" t="n">
        <v>1</v>
      </c>
      <c r="AD53" s="22" t="n">
        <v>1</v>
      </c>
      <c r="AE53" s="88"/>
      <c r="AF53" s="81" t="n">
        <v>0</v>
      </c>
      <c r="AG53" s="81" t="n">
        <v>0</v>
      </c>
      <c r="AH53" s="81" t="n">
        <v>0</v>
      </c>
      <c r="AI53" s="81" t="n">
        <v>0</v>
      </c>
      <c r="AJ53" s="22" t="n">
        <v>1</v>
      </c>
      <c r="AK53" s="81" t="n">
        <v>0</v>
      </c>
      <c r="AL53" s="22" t="n">
        <v>1</v>
      </c>
      <c r="AM53" s="22" t="n">
        <v>1</v>
      </c>
      <c r="AN53" s="22" t="n">
        <v>1</v>
      </c>
      <c r="AO53" s="22" t="n">
        <v>1</v>
      </c>
      <c r="AP53" s="22" t="n">
        <v>1</v>
      </c>
      <c r="AQ53" s="22" t="n">
        <v>1</v>
      </c>
      <c r="AR53" s="22" t="n">
        <v>1</v>
      </c>
      <c r="AS53" s="22" t="n">
        <v>1</v>
      </c>
      <c r="AT53" s="22" t="n">
        <v>1</v>
      </c>
      <c r="AU53" s="81" t="n">
        <v>0</v>
      </c>
      <c r="AV53" s="22" t="n">
        <v>1</v>
      </c>
      <c r="AW53" s="81" t="n">
        <v>1</v>
      </c>
      <c r="AX53" s="22" t="n">
        <v>1</v>
      </c>
      <c r="AY53" s="22" t="n">
        <v>1</v>
      </c>
      <c r="AZ53" s="22" t="n">
        <v>1</v>
      </c>
      <c r="BA53" s="22" t="n">
        <v>1</v>
      </c>
      <c r="BB53" s="22" t="n">
        <v>1</v>
      </c>
      <c r="BC53" s="22" t="n">
        <v>1</v>
      </c>
      <c r="BD53" s="22" t="n">
        <v>1</v>
      </c>
      <c r="BE53" s="22" t="n">
        <v>1</v>
      </c>
      <c r="BF53" s="81" t="n">
        <v>0</v>
      </c>
      <c r="BG53" s="81" t="n">
        <v>0</v>
      </c>
      <c r="BH53" s="22" t="n">
        <v>1</v>
      </c>
      <c r="BI53" s="88"/>
      <c r="BJ53" s="88"/>
      <c r="BK53" s="22" t="n">
        <v>1</v>
      </c>
      <c r="BL53" s="22" t="n">
        <v>1</v>
      </c>
      <c r="BM53" s="22" t="n">
        <v>1</v>
      </c>
      <c r="BN53" s="22" t="n">
        <v>1</v>
      </c>
      <c r="BO53" s="22" t="n">
        <v>1</v>
      </c>
      <c r="BP53" s="22" t="n">
        <v>1</v>
      </c>
      <c r="BQ53" s="22" t="n">
        <v>1</v>
      </c>
      <c r="BR53" s="22" t="n">
        <v>1</v>
      </c>
      <c r="BS53" s="22" t="n">
        <v>1</v>
      </c>
      <c r="BT53" s="22" t="n">
        <v>1</v>
      </c>
      <c r="BU53" s="22" t="n">
        <v>1</v>
      </c>
      <c r="BV53" s="22" t="n">
        <v>1</v>
      </c>
      <c r="BW53" s="22" t="n">
        <v>1</v>
      </c>
      <c r="BX53" s="46" t="n">
        <f aca="false">SUM(D53:BW53)</f>
        <v>59</v>
      </c>
      <c r="BY53" s="67" t="n">
        <f aca="false">BX53/($BW$3-5)*100</f>
        <v>88.0597014925373</v>
      </c>
      <c r="BZ53" s="22" t="n">
        <v>1</v>
      </c>
      <c r="CA53" s="22" t="n">
        <v>1</v>
      </c>
      <c r="CB53" s="22" t="n">
        <v>1</v>
      </c>
      <c r="CC53" s="22" t="n">
        <v>1</v>
      </c>
      <c r="CD53" s="22" t="n">
        <v>1</v>
      </c>
      <c r="CE53" s="22" t="n">
        <v>1</v>
      </c>
      <c r="CF53" s="38"/>
      <c r="CG53" s="68" t="n">
        <v>1</v>
      </c>
      <c r="CH53" s="68" t="n">
        <v>1</v>
      </c>
      <c r="CI53" s="68" t="n">
        <v>1</v>
      </c>
      <c r="CJ53" s="68" t="n">
        <v>1</v>
      </c>
      <c r="CK53" s="68" t="n">
        <v>1</v>
      </c>
      <c r="CL53" s="68" t="n">
        <v>1</v>
      </c>
      <c r="CM53" s="89"/>
      <c r="CN53" s="22" t="n">
        <v>1</v>
      </c>
      <c r="CO53" s="22" t="n">
        <v>1</v>
      </c>
      <c r="CP53" s="22" t="n">
        <v>1</v>
      </c>
      <c r="CQ53" s="22" t="n">
        <v>1</v>
      </c>
      <c r="CR53" s="22" t="n">
        <v>1</v>
      </c>
      <c r="CS53" s="22" t="n">
        <v>1</v>
      </c>
      <c r="CT53" s="22" t="n">
        <v>1</v>
      </c>
      <c r="CU53" s="22" t="n">
        <v>1</v>
      </c>
      <c r="CV53" s="22" t="n">
        <v>1</v>
      </c>
      <c r="CW53" s="22" t="n">
        <v>1</v>
      </c>
      <c r="CX53" s="22" t="n">
        <v>1</v>
      </c>
      <c r="CY53" s="22" t="n">
        <v>1</v>
      </c>
      <c r="CZ53" s="22" t="n">
        <v>1</v>
      </c>
      <c r="DA53" s="38"/>
      <c r="DB53" s="69" t="n">
        <f aca="false">SUM(BZ53:DA53)</f>
        <v>25</v>
      </c>
      <c r="DC53" s="67" t="n">
        <f aca="false">DB53/($DA$3-3)*100</f>
        <v>100</v>
      </c>
    </row>
    <row r="54" s="58" customFormat="true" ht="30" hidden="false" customHeight="true" outlineLevel="0" collapsed="false">
      <c r="A54" s="61" t="s">
        <v>140</v>
      </c>
      <c r="B54" s="62" t="n">
        <v>5</v>
      </c>
      <c r="C54" s="61" t="s">
        <v>145</v>
      </c>
      <c r="D54" s="22" t="n">
        <v>1</v>
      </c>
      <c r="E54" s="22" t="n">
        <v>1</v>
      </c>
      <c r="F54" s="22" t="n">
        <v>1</v>
      </c>
      <c r="G54" s="22" t="n">
        <v>1</v>
      </c>
      <c r="H54" s="22" t="n">
        <v>1</v>
      </c>
      <c r="I54" s="22" t="n">
        <v>1</v>
      </c>
      <c r="J54" s="22" t="n">
        <v>1</v>
      </c>
      <c r="K54" s="22" t="n">
        <v>1</v>
      </c>
      <c r="L54" s="22" t="n">
        <v>1</v>
      </c>
      <c r="M54" s="22" t="n">
        <v>1</v>
      </c>
      <c r="N54" s="22" t="n">
        <v>1</v>
      </c>
      <c r="O54" s="88"/>
      <c r="P54" s="22" t="n">
        <v>1</v>
      </c>
      <c r="Q54" s="22" t="n">
        <v>1</v>
      </c>
      <c r="R54" s="88"/>
      <c r="S54" s="22" t="n">
        <v>1</v>
      </c>
      <c r="T54" s="22" t="n">
        <v>1</v>
      </c>
      <c r="U54" s="22" t="n">
        <v>1</v>
      </c>
      <c r="V54" s="22" t="n">
        <v>1</v>
      </c>
      <c r="W54" s="22" t="n">
        <v>1</v>
      </c>
      <c r="X54" s="22" t="n">
        <v>1</v>
      </c>
      <c r="Y54" s="22" t="n">
        <v>1</v>
      </c>
      <c r="Z54" s="22" t="n">
        <v>1</v>
      </c>
      <c r="AA54" s="22" t="n">
        <v>1</v>
      </c>
      <c r="AB54" s="22" t="n">
        <v>1</v>
      </c>
      <c r="AC54" s="22" t="n">
        <v>1</v>
      </c>
      <c r="AD54" s="22" t="n">
        <v>1</v>
      </c>
      <c r="AE54" s="88"/>
      <c r="AF54" s="81" t="n">
        <v>0</v>
      </c>
      <c r="AG54" s="81" t="n">
        <v>0</v>
      </c>
      <c r="AH54" s="81" t="n">
        <v>0</v>
      </c>
      <c r="AI54" s="81" t="n">
        <v>0</v>
      </c>
      <c r="AJ54" s="22" t="n">
        <v>1</v>
      </c>
      <c r="AK54" s="22" t="n">
        <v>1</v>
      </c>
      <c r="AL54" s="22" t="n">
        <v>1</v>
      </c>
      <c r="AM54" s="81" t="n">
        <v>1</v>
      </c>
      <c r="AN54" s="22" t="n">
        <v>1</v>
      </c>
      <c r="AO54" s="22" t="n">
        <v>1</v>
      </c>
      <c r="AP54" s="22" t="n">
        <v>1</v>
      </c>
      <c r="AQ54" s="22" t="n">
        <v>1</v>
      </c>
      <c r="AR54" s="22" t="n">
        <v>1</v>
      </c>
      <c r="AS54" s="22" t="n">
        <v>1</v>
      </c>
      <c r="AT54" s="22" t="n">
        <v>1</v>
      </c>
      <c r="AU54" s="81" t="n">
        <v>0</v>
      </c>
      <c r="AV54" s="22" t="n">
        <v>1</v>
      </c>
      <c r="AW54" s="81" t="n">
        <v>0</v>
      </c>
      <c r="AX54" s="22" t="n">
        <v>1</v>
      </c>
      <c r="AY54" s="22" t="n">
        <v>1</v>
      </c>
      <c r="AZ54" s="22" t="n">
        <v>1</v>
      </c>
      <c r="BA54" s="22" t="n">
        <v>1</v>
      </c>
      <c r="BB54" s="22" t="n">
        <v>1</v>
      </c>
      <c r="BC54" s="22" t="n">
        <v>1</v>
      </c>
      <c r="BD54" s="22" t="n">
        <v>1</v>
      </c>
      <c r="BE54" s="81" t="n">
        <v>0</v>
      </c>
      <c r="BF54" s="81" t="n">
        <v>0</v>
      </c>
      <c r="BG54" s="81" t="n">
        <v>0</v>
      </c>
      <c r="BH54" s="81" t="n">
        <v>0</v>
      </c>
      <c r="BI54" s="88"/>
      <c r="BJ54" s="88"/>
      <c r="BK54" s="22" t="n">
        <v>1</v>
      </c>
      <c r="BL54" s="22" t="n">
        <v>1</v>
      </c>
      <c r="BM54" s="81" t="n">
        <v>0</v>
      </c>
      <c r="BN54" s="22" t="n">
        <v>1</v>
      </c>
      <c r="BO54" s="22" t="n">
        <v>1</v>
      </c>
      <c r="BP54" s="22" t="n">
        <v>1</v>
      </c>
      <c r="BQ54" s="22" t="n">
        <v>1</v>
      </c>
      <c r="BR54" s="22" t="n">
        <v>1</v>
      </c>
      <c r="BS54" s="22" t="n">
        <v>1</v>
      </c>
      <c r="BT54" s="22" t="n">
        <v>1</v>
      </c>
      <c r="BU54" s="22" t="n">
        <v>1</v>
      </c>
      <c r="BV54" s="22" t="n">
        <v>1</v>
      </c>
      <c r="BW54" s="22" t="n">
        <v>1</v>
      </c>
      <c r="BX54" s="46" t="n">
        <f aca="false">SUM(D54:BW54)</f>
        <v>56</v>
      </c>
      <c r="BY54" s="67" t="n">
        <f aca="false">BX54/($BW$3-5)*100</f>
        <v>83.5820895522388</v>
      </c>
      <c r="BZ54" s="22" t="n">
        <v>1</v>
      </c>
      <c r="CA54" s="22" t="n">
        <v>1</v>
      </c>
      <c r="CB54" s="22" t="n">
        <v>1</v>
      </c>
      <c r="CC54" s="22" t="n">
        <v>1</v>
      </c>
      <c r="CD54" s="22" t="n">
        <v>1</v>
      </c>
      <c r="CE54" s="22" t="n">
        <v>1</v>
      </c>
      <c r="CF54" s="38"/>
      <c r="CG54" s="68" t="n">
        <v>0</v>
      </c>
      <c r="CH54" s="68" t="n">
        <v>1</v>
      </c>
      <c r="CI54" s="68" t="n">
        <v>1</v>
      </c>
      <c r="CJ54" s="68" t="n">
        <v>1</v>
      </c>
      <c r="CK54" s="68" t="n">
        <v>1</v>
      </c>
      <c r="CL54" s="68" t="n">
        <v>1</v>
      </c>
      <c r="CM54" s="89"/>
      <c r="CN54" s="22" t="n">
        <v>1</v>
      </c>
      <c r="CO54" s="22" t="n">
        <v>1</v>
      </c>
      <c r="CP54" s="22" t="n">
        <v>1</v>
      </c>
      <c r="CQ54" s="22" t="n">
        <v>0</v>
      </c>
      <c r="CR54" s="22" t="n">
        <v>1</v>
      </c>
      <c r="CS54" s="22" t="n">
        <v>1</v>
      </c>
      <c r="CT54" s="22" t="n">
        <v>1</v>
      </c>
      <c r="CU54" s="22" t="n">
        <v>1</v>
      </c>
      <c r="CV54" s="22" t="n">
        <v>1</v>
      </c>
      <c r="CW54" s="22" t="n">
        <v>1</v>
      </c>
      <c r="CX54" s="22" t="n">
        <v>1</v>
      </c>
      <c r="CY54" s="22" t="n">
        <v>1</v>
      </c>
      <c r="CZ54" s="22" t="n">
        <v>1</v>
      </c>
      <c r="DA54" s="38"/>
      <c r="DB54" s="69" t="n">
        <f aca="false">SUM(BZ54:DA54)</f>
        <v>23</v>
      </c>
      <c r="DC54" s="67" t="n">
        <f aca="false">DB54/($DA$3-3)*100</f>
        <v>92</v>
      </c>
    </row>
    <row r="55" s="58" customFormat="true" ht="30" hidden="false" customHeight="true" outlineLevel="0" collapsed="false">
      <c r="A55" s="61" t="s">
        <v>140</v>
      </c>
      <c r="B55" s="62" t="n">
        <v>6</v>
      </c>
      <c r="C55" s="61" t="s">
        <v>146</v>
      </c>
      <c r="D55" s="22" t="n">
        <v>1</v>
      </c>
      <c r="E55" s="22" t="n">
        <v>1</v>
      </c>
      <c r="F55" s="22" t="n">
        <v>1</v>
      </c>
      <c r="G55" s="22" t="n">
        <v>1</v>
      </c>
      <c r="H55" s="22" t="n">
        <v>1</v>
      </c>
      <c r="I55" s="22" t="n">
        <v>1</v>
      </c>
      <c r="J55" s="22" t="n">
        <v>1</v>
      </c>
      <c r="K55" s="22" t="n">
        <v>1</v>
      </c>
      <c r="L55" s="22" t="n">
        <v>1</v>
      </c>
      <c r="M55" s="22" t="n">
        <v>1</v>
      </c>
      <c r="N55" s="22" t="n">
        <v>1</v>
      </c>
      <c r="O55" s="88"/>
      <c r="P55" s="22" t="n">
        <v>1</v>
      </c>
      <c r="Q55" s="22" t="n">
        <v>1</v>
      </c>
      <c r="R55" s="88"/>
      <c r="S55" s="22" t="n">
        <v>1</v>
      </c>
      <c r="T55" s="22" t="n">
        <v>1</v>
      </c>
      <c r="U55" s="22" t="n">
        <v>1</v>
      </c>
      <c r="V55" s="22" t="n">
        <v>1</v>
      </c>
      <c r="W55" s="22" t="n">
        <v>1</v>
      </c>
      <c r="X55" s="22" t="n">
        <v>1</v>
      </c>
      <c r="Y55" s="22" t="n">
        <v>1</v>
      </c>
      <c r="Z55" s="22" t="n">
        <v>1</v>
      </c>
      <c r="AA55" s="22" t="n">
        <v>1</v>
      </c>
      <c r="AB55" s="22" t="n">
        <v>1</v>
      </c>
      <c r="AC55" s="22" t="n">
        <v>1</v>
      </c>
      <c r="AD55" s="22" t="n">
        <v>1</v>
      </c>
      <c r="AE55" s="88"/>
      <c r="AF55" s="22" t="n">
        <v>1</v>
      </c>
      <c r="AG55" s="22" t="n">
        <v>1</v>
      </c>
      <c r="AH55" s="22" t="n">
        <v>1</v>
      </c>
      <c r="AI55" s="22" t="n">
        <v>1</v>
      </c>
      <c r="AJ55" s="22" t="n">
        <v>1</v>
      </c>
      <c r="AK55" s="22" t="n">
        <v>1</v>
      </c>
      <c r="AL55" s="22" t="n">
        <v>1</v>
      </c>
      <c r="AM55" s="22" t="n">
        <v>1</v>
      </c>
      <c r="AN55" s="22" t="n">
        <v>1</v>
      </c>
      <c r="AO55" s="22" t="n">
        <v>1</v>
      </c>
      <c r="AP55" s="22" t="n">
        <v>1</v>
      </c>
      <c r="AQ55" s="22" t="n">
        <v>1</v>
      </c>
      <c r="AR55" s="22" t="n">
        <v>1</v>
      </c>
      <c r="AS55" s="22" t="n">
        <v>1</v>
      </c>
      <c r="AT55" s="22" t="n">
        <v>1</v>
      </c>
      <c r="AU55" s="22" t="n">
        <v>1</v>
      </c>
      <c r="AV55" s="22" t="n">
        <v>1</v>
      </c>
      <c r="AW55" s="81" t="n">
        <v>1</v>
      </c>
      <c r="AX55" s="22" t="n">
        <v>1</v>
      </c>
      <c r="AY55" s="22" t="n">
        <v>1</v>
      </c>
      <c r="AZ55" s="22" t="n">
        <v>1</v>
      </c>
      <c r="BA55" s="22" t="n">
        <v>1</v>
      </c>
      <c r="BB55" s="22" t="n">
        <v>1</v>
      </c>
      <c r="BC55" s="22" t="n">
        <v>1</v>
      </c>
      <c r="BD55" s="22" t="n">
        <v>1</v>
      </c>
      <c r="BE55" s="22" t="n">
        <v>1</v>
      </c>
      <c r="BF55" s="81" t="n">
        <v>1</v>
      </c>
      <c r="BG55" s="81" t="n">
        <v>0</v>
      </c>
      <c r="BH55" s="81" t="n">
        <v>1</v>
      </c>
      <c r="BI55" s="88"/>
      <c r="BJ55" s="88"/>
      <c r="BK55" s="22" t="n">
        <v>1</v>
      </c>
      <c r="BL55" s="22" t="n">
        <v>1</v>
      </c>
      <c r="BM55" s="22" t="n">
        <v>1</v>
      </c>
      <c r="BN55" s="22" t="n">
        <v>1</v>
      </c>
      <c r="BO55" s="22" t="n">
        <v>1</v>
      </c>
      <c r="BP55" s="22" t="n">
        <v>1</v>
      </c>
      <c r="BQ55" s="22" t="n">
        <v>1</v>
      </c>
      <c r="BR55" s="22" t="n">
        <v>1</v>
      </c>
      <c r="BS55" s="22" t="n">
        <v>1</v>
      </c>
      <c r="BT55" s="22" t="n">
        <v>1</v>
      </c>
      <c r="BU55" s="22" t="n">
        <v>1</v>
      </c>
      <c r="BV55" s="22" t="n">
        <v>1</v>
      </c>
      <c r="BW55" s="22" t="n">
        <v>1</v>
      </c>
      <c r="BX55" s="46" t="n">
        <f aca="false">SUM(D55:BW55)</f>
        <v>66</v>
      </c>
      <c r="BY55" s="67" t="n">
        <f aca="false">BX55/($BW$3-5)*100</f>
        <v>98.5074626865672</v>
      </c>
      <c r="BZ55" s="22" t="n">
        <v>1</v>
      </c>
      <c r="CA55" s="22" t="n">
        <v>1</v>
      </c>
      <c r="CB55" s="81" t="n">
        <v>0</v>
      </c>
      <c r="CC55" s="22" t="n">
        <v>1</v>
      </c>
      <c r="CD55" s="22" t="n">
        <v>1</v>
      </c>
      <c r="CE55" s="81" t="n">
        <v>0</v>
      </c>
      <c r="CF55" s="38"/>
      <c r="CG55" s="68" t="n">
        <v>0</v>
      </c>
      <c r="CH55" s="68" t="n">
        <v>1</v>
      </c>
      <c r="CI55" s="68" t="n">
        <v>0</v>
      </c>
      <c r="CJ55" s="68" t="n">
        <v>1</v>
      </c>
      <c r="CK55" s="68" t="n">
        <v>1</v>
      </c>
      <c r="CL55" s="68" t="n">
        <v>0</v>
      </c>
      <c r="CM55" s="89"/>
      <c r="CN55" s="22" t="n">
        <v>1</v>
      </c>
      <c r="CO55" s="22" t="n">
        <v>1</v>
      </c>
      <c r="CP55" s="22" t="n">
        <v>0</v>
      </c>
      <c r="CQ55" s="22" t="n">
        <v>1</v>
      </c>
      <c r="CR55" s="22" t="n">
        <v>1</v>
      </c>
      <c r="CS55" s="22" t="n">
        <v>1</v>
      </c>
      <c r="CT55" s="22" t="n">
        <v>1</v>
      </c>
      <c r="CU55" s="22" t="n">
        <v>0</v>
      </c>
      <c r="CV55" s="22" t="n">
        <v>1</v>
      </c>
      <c r="CW55" s="22" t="n">
        <v>1</v>
      </c>
      <c r="CX55" s="22" t="n">
        <v>1</v>
      </c>
      <c r="CY55" s="22" t="n">
        <v>1</v>
      </c>
      <c r="CZ55" s="22" t="n">
        <v>1</v>
      </c>
      <c r="DA55" s="38"/>
      <c r="DB55" s="69" t="n">
        <f aca="false">SUM(BZ55:DA55)</f>
        <v>18</v>
      </c>
      <c r="DC55" s="67" t="n">
        <f aca="false">DB55/($DA$3-3)*100</f>
        <v>72</v>
      </c>
    </row>
    <row r="56" s="58" customFormat="true" ht="30" hidden="false" customHeight="true" outlineLevel="0" collapsed="false">
      <c r="A56" s="61" t="s">
        <v>140</v>
      </c>
      <c r="B56" s="62" t="n">
        <v>7</v>
      </c>
      <c r="C56" s="61" t="s">
        <v>147</v>
      </c>
      <c r="D56" s="22" t="n">
        <v>1</v>
      </c>
      <c r="E56" s="22" t="n">
        <v>1</v>
      </c>
      <c r="F56" s="22" t="n">
        <v>1</v>
      </c>
      <c r="G56" s="22" t="n">
        <v>1</v>
      </c>
      <c r="H56" s="22" t="n">
        <v>1</v>
      </c>
      <c r="I56" s="22" t="n">
        <v>1</v>
      </c>
      <c r="J56" s="22" t="n">
        <v>1</v>
      </c>
      <c r="K56" s="22" t="n">
        <v>1</v>
      </c>
      <c r="L56" s="22" t="n">
        <v>1</v>
      </c>
      <c r="M56" s="22" t="n">
        <v>1</v>
      </c>
      <c r="N56" s="22" t="n">
        <v>1</v>
      </c>
      <c r="O56" s="88"/>
      <c r="P56" s="22" t="n">
        <v>1</v>
      </c>
      <c r="Q56" s="22" t="n">
        <v>1</v>
      </c>
      <c r="R56" s="88"/>
      <c r="S56" s="22" t="n">
        <v>1</v>
      </c>
      <c r="T56" s="22" t="n">
        <v>1</v>
      </c>
      <c r="U56" s="22" t="n">
        <v>1</v>
      </c>
      <c r="V56" s="22" t="n">
        <v>1</v>
      </c>
      <c r="W56" s="22" t="n">
        <v>1</v>
      </c>
      <c r="X56" s="22" t="n">
        <v>1</v>
      </c>
      <c r="Y56" s="22" t="n">
        <v>1</v>
      </c>
      <c r="Z56" s="22" t="n">
        <v>0</v>
      </c>
      <c r="AA56" s="22" t="n">
        <v>0</v>
      </c>
      <c r="AB56" s="22" t="n">
        <v>1</v>
      </c>
      <c r="AC56" s="22" t="n">
        <v>1</v>
      </c>
      <c r="AD56" s="22" t="n">
        <v>1</v>
      </c>
      <c r="AE56" s="88"/>
      <c r="AF56" s="22" t="n">
        <v>0</v>
      </c>
      <c r="AG56" s="22" t="n">
        <v>0</v>
      </c>
      <c r="AH56" s="22" t="n">
        <v>1</v>
      </c>
      <c r="AI56" s="22" t="n">
        <v>1</v>
      </c>
      <c r="AJ56" s="22" t="n">
        <v>1</v>
      </c>
      <c r="AK56" s="22" t="n">
        <v>1</v>
      </c>
      <c r="AL56" s="22" t="n">
        <v>1</v>
      </c>
      <c r="AM56" s="81" t="n">
        <v>0</v>
      </c>
      <c r="AN56" s="22" t="n">
        <v>1</v>
      </c>
      <c r="AO56" s="22" t="n">
        <v>1</v>
      </c>
      <c r="AP56" s="22" t="n">
        <v>1</v>
      </c>
      <c r="AQ56" s="22" t="n">
        <v>1</v>
      </c>
      <c r="AR56" s="22" t="n">
        <v>1</v>
      </c>
      <c r="AS56" s="22" t="n">
        <v>1</v>
      </c>
      <c r="AT56" s="22" t="n">
        <v>1</v>
      </c>
      <c r="AU56" s="22" t="n">
        <v>1</v>
      </c>
      <c r="AV56" s="22" t="n">
        <v>1</v>
      </c>
      <c r="AW56" s="81" t="n">
        <v>0</v>
      </c>
      <c r="AX56" s="22" t="n">
        <v>1</v>
      </c>
      <c r="AY56" s="22" t="n">
        <v>1</v>
      </c>
      <c r="AZ56" s="22" t="n">
        <v>1</v>
      </c>
      <c r="BA56" s="22" t="n">
        <v>1</v>
      </c>
      <c r="BB56" s="22" t="n">
        <v>1</v>
      </c>
      <c r="BC56" s="22" t="n">
        <v>1</v>
      </c>
      <c r="BD56" s="22" t="n">
        <v>1</v>
      </c>
      <c r="BE56" s="22" t="n">
        <v>0</v>
      </c>
      <c r="BF56" s="81" t="n">
        <v>0</v>
      </c>
      <c r="BG56" s="81" t="n">
        <v>0</v>
      </c>
      <c r="BH56" s="81" t="n">
        <v>0</v>
      </c>
      <c r="BI56" s="88"/>
      <c r="BJ56" s="88"/>
      <c r="BK56" s="22" t="n">
        <v>0</v>
      </c>
      <c r="BL56" s="22" t="n">
        <v>1</v>
      </c>
      <c r="BM56" s="22" t="n">
        <v>1</v>
      </c>
      <c r="BN56" s="81" t="n">
        <v>0</v>
      </c>
      <c r="BO56" s="22" t="n">
        <v>1</v>
      </c>
      <c r="BP56" s="22" t="n">
        <v>1</v>
      </c>
      <c r="BQ56" s="22" t="n">
        <v>1</v>
      </c>
      <c r="BR56" s="22" t="n">
        <v>1</v>
      </c>
      <c r="BS56" s="22" t="n">
        <v>1</v>
      </c>
      <c r="BT56" s="22" t="n">
        <v>1</v>
      </c>
      <c r="BU56" s="22" t="n">
        <v>1</v>
      </c>
      <c r="BV56" s="22" t="n">
        <v>1</v>
      </c>
      <c r="BW56" s="22" t="n">
        <v>1</v>
      </c>
      <c r="BX56" s="46" t="n">
        <f aca="false">SUM(D56:BW56)</f>
        <v>55</v>
      </c>
      <c r="BY56" s="67" t="n">
        <f aca="false">BX56/($BW$3-5)*100</f>
        <v>82.089552238806</v>
      </c>
      <c r="BZ56" s="22" t="n">
        <v>1</v>
      </c>
      <c r="CA56" s="22" t="n">
        <v>1</v>
      </c>
      <c r="CB56" s="22" t="n">
        <v>1</v>
      </c>
      <c r="CC56" s="22" t="n">
        <v>1</v>
      </c>
      <c r="CD56" s="22" t="n">
        <v>1</v>
      </c>
      <c r="CE56" s="22" t="n">
        <v>1</v>
      </c>
      <c r="CF56" s="38"/>
      <c r="CG56" s="68" t="n">
        <v>0</v>
      </c>
      <c r="CH56" s="68" t="n">
        <v>1</v>
      </c>
      <c r="CI56" s="68" t="n">
        <v>1</v>
      </c>
      <c r="CJ56" s="68" t="n">
        <v>1</v>
      </c>
      <c r="CK56" s="68" t="n">
        <v>1</v>
      </c>
      <c r="CL56" s="68" t="n">
        <v>1</v>
      </c>
      <c r="CM56" s="89"/>
      <c r="CN56" s="22" t="n">
        <v>1</v>
      </c>
      <c r="CO56" s="22" t="n">
        <v>1</v>
      </c>
      <c r="CP56" s="22" t="n">
        <v>1</v>
      </c>
      <c r="CQ56" s="22" t="n">
        <v>1</v>
      </c>
      <c r="CR56" s="22" t="n">
        <v>1</v>
      </c>
      <c r="CS56" s="22" t="n">
        <v>1</v>
      </c>
      <c r="CT56" s="22" t="n">
        <v>1</v>
      </c>
      <c r="CU56" s="22" t="n">
        <v>1</v>
      </c>
      <c r="CV56" s="22" t="n">
        <v>1</v>
      </c>
      <c r="CW56" s="22" t="n">
        <v>0</v>
      </c>
      <c r="CX56" s="22" t="n">
        <v>0</v>
      </c>
      <c r="CY56" s="22" t="n">
        <v>0</v>
      </c>
      <c r="CZ56" s="22" t="n">
        <v>0</v>
      </c>
      <c r="DA56" s="38"/>
      <c r="DB56" s="69" t="n">
        <f aca="false">SUM(BZ56:DA56)</f>
        <v>20</v>
      </c>
      <c r="DC56" s="67" t="n">
        <f aca="false">DB56/($DA$3-3)*100</f>
        <v>80</v>
      </c>
    </row>
    <row r="57" s="58" customFormat="true" ht="30" hidden="false" customHeight="true" outlineLevel="0" collapsed="false">
      <c r="A57" s="61" t="s">
        <v>140</v>
      </c>
      <c r="B57" s="62" t="n">
        <v>8</v>
      </c>
      <c r="C57" s="61" t="s">
        <v>148</v>
      </c>
      <c r="D57" s="22" t="n">
        <v>1</v>
      </c>
      <c r="E57" s="22" t="n">
        <v>1</v>
      </c>
      <c r="F57" s="22" t="n">
        <v>1</v>
      </c>
      <c r="G57" s="22" t="n">
        <v>1</v>
      </c>
      <c r="H57" s="22" t="n">
        <v>1</v>
      </c>
      <c r="I57" s="22" t="n">
        <v>1</v>
      </c>
      <c r="J57" s="22" t="n">
        <v>1</v>
      </c>
      <c r="K57" s="22" t="n">
        <v>1</v>
      </c>
      <c r="L57" s="22" t="n">
        <v>1</v>
      </c>
      <c r="M57" s="22" t="n">
        <v>1</v>
      </c>
      <c r="N57" s="22" t="n">
        <v>1</v>
      </c>
      <c r="O57" s="88"/>
      <c r="P57" s="22" t="n">
        <v>1</v>
      </c>
      <c r="Q57" s="22" t="n">
        <v>1</v>
      </c>
      <c r="R57" s="88"/>
      <c r="S57" s="22" t="n">
        <v>1</v>
      </c>
      <c r="T57" s="22" t="n">
        <v>1</v>
      </c>
      <c r="U57" s="22" t="n">
        <v>1</v>
      </c>
      <c r="V57" s="22" t="n">
        <v>1</v>
      </c>
      <c r="W57" s="22" t="n">
        <v>1</v>
      </c>
      <c r="X57" s="22" t="n">
        <v>1</v>
      </c>
      <c r="Y57" s="22" t="n">
        <v>1</v>
      </c>
      <c r="Z57" s="22" t="n">
        <v>1</v>
      </c>
      <c r="AA57" s="22" t="n">
        <v>1</v>
      </c>
      <c r="AB57" s="22" t="n">
        <v>1</v>
      </c>
      <c r="AC57" s="22" t="n">
        <v>1</v>
      </c>
      <c r="AD57" s="22" t="n">
        <v>1</v>
      </c>
      <c r="AE57" s="88"/>
      <c r="AF57" s="22" t="n">
        <v>1</v>
      </c>
      <c r="AG57" s="22" t="n">
        <v>1</v>
      </c>
      <c r="AH57" s="22" t="n">
        <v>1</v>
      </c>
      <c r="AI57" s="22" t="n">
        <v>1</v>
      </c>
      <c r="AJ57" s="22" t="n">
        <v>1</v>
      </c>
      <c r="AK57" s="22" t="n">
        <v>1</v>
      </c>
      <c r="AL57" s="22" t="n">
        <v>1</v>
      </c>
      <c r="AM57" s="81" t="n">
        <v>0</v>
      </c>
      <c r="AN57" s="22" t="n">
        <v>1</v>
      </c>
      <c r="AO57" s="22" t="n">
        <v>1</v>
      </c>
      <c r="AP57" s="22" t="n">
        <v>1</v>
      </c>
      <c r="AQ57" s="22" t="n">
        <v>1</v>
      </c>
      <c r="AR57" s="22" t="n">
        <v>1</v>
      </c>
      <c r="AS57" s="22" t="n">
        <v>1</v>
      </c>
      <c r="AT57" s="22" t="n">
        <v>1</v>
      </c>
      <c r="AU57" s="22" t="n">
        <v>1</v>
      </c>
      <c r="AV57" s="81" t="n">
        <v>0</v>
      </c>
      <c r="AW57" s="81" t="n">
        <v>1</v>
      </c>
      <c r="AX57" s="22" t="n">
        <v>1</v>
      </c>
      <c r="AY57" s="22" t="n">
        <v>1</v>
      </c>
      <c r="AZ57" s="22" t="n">
        <v>1</v>
      </c>
      <c r="BA57" s="22" t="n">
        <v>1</v>
      </c>
      <c r="BB57" s="22" t="n">
        <v>1</v>
      </c>
      <c r="BC57" s="22" t="n">
        <v>1</v>
      </c>
      <c r="BD57" s="22" t="n">
        <v>1</v>
      </c>
      <c r="BE57" s="22" t="n">
        <v>1</v>
      </c>
      <c r="BF57" s="81" t="n">
        <v>0</v>
      </c>
      <c r="BG57" s="81" t="n">
        <v>0</v>
      </c>
      <c r="BH57" s="22" t="n">
        <v>1</v>
      </c>
      <c r="BI57" s="88"/>
      <c r="BJ57" s="88"/>
      <c r="BK57" s="22" t="n">
        <v>1</v>
      </c>
      <c r="BL57" s="22" t="n">
        <v>1</v>
      </c>
      <c r="BM57" s="22" t="n">
        <v>1</v>
      </c>
      <c r="BN57" s="22" t="n">
        <v>1</v>
      </c>
      <c r="BO57" s="22" t="n">
        <v>1</v>
      </c>
      <c r="BP57" s="22" t="n">
        <v>1</v>
      </c>
      <c r="BQ57" s="22" t="n">
        <v>1</v>
      </c>
      <c r="BR57" s="22" t="n">
        <v>1</v>
      </c>
      <c r="BS57" s="22" t="n">
        <v>1</v>
      </c>
      <c r="BT57" s="22" t="n">
        <v>1</v>
      </c>
      <c r="BU57" s="22" t="n">
        <v>1</v>
      </c>
      <c r="BV57" s="22" t="n">
        <v>1</v>
      </c>
      <c r="BW57" s="22" t="n">
        <v>1</v>
      </c>
      <c r="BX57" s="46" t="n">
        <f aca="false">SUM(D57:BW57)</f>
        <v>63</v>
      </c>
      <c r="BY57" s="67" t="n">
        <f aca="false">BX57/($BW$3-5)*100</f>
        <v>94.0298507462687</v>
      </c>
      <c r="BZ57" s="22" t="n">
        <v>1</v>
      </c>
      <c r="CA57" s="22" t="n">
        <v>1</v>
      </c>
      <c r="CB57" s="22" t="n">
        <v>0</v>
      </c>
      <c r="CC57" s="22" t="n">
        <v>1</v>
      </c>
      <c r="CD57" s="22" t="n">
        <v>1</v>
      </c>
      <c r="CE57" s="81" t="n">
        <v>0</v>
      </c>
      <c r="CF57" s="38"/>
      <c r="CG57" s="68" t="n">
        <v>1</v>
      </c>
      <c r="CH57" s="68" t="n">
        <v>1</v>
      </c>
      <c r="CI57" s="68" t="n">
        <v>0</v>
      </c>
      <c r="CJ57" s="68" t="n">
        <v>1</v>
      </c>
      <c r="CK57" s="68" t="n">
        <v>1</v>
      </c>
      <c r="CL57" s="68" t="n">
        <v>0</v>
      </c>
      <c r="CM57" s="89"/>
      <c r="CN57" s="22" t="n">
        <v>1</v>
      </c>
      <c r="CO57" s="22" t="n">
        <v>1</v>
      </c>
      <c r="CP57" s="22" t="n">
        <v>0</v>
      </c>
      <c r="CQ57" s="22" t="n">
        <v>1</v>
      </c>
      <c r="CR57" s="22" t="n">
        <v>1</v>
      </c>
      <c r="CS57" s="22" t="n">
        <v>1</v>
      </c>
      <c r="CT57" s="22" t="n">
        <v>1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1</v>
      </c>
      <c r="DA57" s="38"/>
      <c r="DB57" s="69" t="n">
        <f aca="false">SUM(BZ57:DA57)</f>
        <v>19</v>
      </c>
      <c r="DC57" s="67" t="n">
        <f aca="false">DB57/($DA$3-3)*100</f>
        <v>76</v>
      </c>
    </row>
    <row r="58" s="58" customFormat="true" ht="30" hidden="false" customHeight="true" outlineLevel="0" collapsed="false">
      <c r="A58" s="61" t="s">
        <v>140</v>
      </c>
      <c r="B58" s="62" t="n">
        <v>9</v>
      </c>
      <c r="C58" s="61" t="s">
        <v>149</v>
      </c>
      <c r="D58" s="22" t="n">
        <v>1</v>
      </c>
      <c r="E58" s="22" t="n">
        <v>1</v>
      </c>
      <c r="F58" s="22" t="n">
        <v>1</v>
      </c>
      <c r="G58" s="22" t="n">
        <v>1</v>
      </c>
      <c r="H58" s="81" t="n">
        <v>0</v>
      </c>
      <c r="I58" s="22" t="n">
        <v>1</v>
      </c>
      <c r="J58" s="22" t="n">
        <v>1</v>
      </c>
      <c r="K58" s="81" t="n">
        <v>0</v>
      </c>
      <c r="L58" s="22" t="n">
        <v>1</v>
      </c>
      <c r="M58" s="81" t="n">
        <v>0</v>
      </c>
      <c r="N58" s="22" t="n">
        <v>1</v>
      </c>
      <c r="O58" s="88"/>
      <c r="P58" s="22" t="n">
        <v>1</v>
      </c>
      <c r="Q58" s="22" t="n">
        <v>1</v>
      </c>
      <c r="R58" s="88"/>
      <c r="S58" s="22" t="n">
        <v>1</v>
      </c>
      <c r="T58" s="22" t="n">
        <v>1</v>
      </c>
      <c r="U58" s="22" t="n">
        <v>1</v>
      </c>
      <c r="V58" s="22" t="n">
        <v>1</v>
      </c>
      <c r="W58" s="81" t="n">
        <v>0</v>
      </c>
      <c r="X58" s="22" t="n">
        <v>1</v>
      </c>
      <c r="Y58" s="22" t="n">
        <v>1</v>
      </c>
      <c r="Z58" s="81" t="n">
        <v>1</v>
      </c>
      <c r="AA58" s="81" t="n">
        <v>0</v>
      </c>
      <c r="AB58" s="81" t="n">
        <v>0</v>
      </c>
      <c r="AC58" s="22" t="n">
        <v>1</v>
      </c>
      <c r="AD58" s="22" t="n">
        <v>1</v>
      </c>
      <c r="AE58" s="88"/>
      <c r="AF58" s="22" t="n">
        <v>1</v>
      </c>
      <c r="AG58" s="22" t="n">
        <v>1</v>
      </c>
      <c r="AH58" s="81" t="n">
        <v>0</v>
      </c>
      <c r="AI58" s="81" t="n">
        <v>0</v>
      </c>
      <c r="AJ58" s="81" t="n">
        <v>1</v>
      </c>
      <c r="AK58" s="81" t="n">
        <v>0</v>
      </c>
      <c r="AL58" s="81" t="n">
        <v>1</v>
      </c>
      <c r="AM58" s="81" t="n">
        <v>0</v>
      </c>
      <c r="AN58" s="81" t="n">
        <v>0</v>
      </c>
      <c r="AO58" s="81" t="n">
        <v>1</v>
      </c>
      <c r="AP58" s="81" t="n">
        <v>1</v>
      </c>
      <c r="AQ58" s="81" t="n">
        <v>1</v>
      </c>
      <c r="AR58" s="81" t="n">
        <v>1</v>
      </c>
      <c r="AS58" s="81" t="n">
        <v>1</v>
      </c>
      <c r="AT58" s="81" t="n">
        <v>0</v>
      </c>
      <c r="AU58" s="81" t="n">
        <v>0</v>
      </c>
      <c r="AV58" s="22" t="n">
        <v>1</v>
      </c>
      <c r="AW58" s="81" t="n">
        <v>0</v>
      </c>
      <c r="AX58" s="22" t="n">
        <v>1</v>
      </c>
      <c r="AY58" s="81" t="n">
        <v>0</v>
      </c>
      <c r="AZ58" s="22" t="n">
        <v>1</v>
      </c>
      <c r="BA58" s="22" t="n">
        <v>1</v>
      </c>
      <c r="BB58" s="22" t="n">
        <v>1</v>
      </c>
      <c r="BC58" s="22" t="n">
        <v>1</v>
      </c>
      <c r="BD58" s="22" t="n">
        <v>1</v>
      </c>
      <c r="BE58" s="81" t="n">
        <v>0</v>
      </c>
      <c r="BF58" s="81" t="n">
        <v>0</v>
      </c>
      <c r="BG58" s="81" t="n">
        <v>0</v>
      </c>
      <c r="BH58" s="81" t="n">
        <v>0</v>
      </c>
      <c r="BI58" s="88"/>
      <c r="BJ58" s="88"/>
      <c r="BK58" s="22" t="n">
        <v>1</v>
      </c>
      <c r="BL58" s="22" t="n">
        <v>1</v>
      </c>
      <c r="BM58" s="81" t="n">
        <v>0</v>
      </c>
      <c r="BN58" s="81" t="n">
        <v>0</v>
      </c>
      <c r="BO58" s="81" t="n">
        <v>1</v>
      </c>
      <c r="BP58" s="81" t="n">
        <v>0</v>
      </c>
      <c r="BQ58" s="81" t="n">
        <v>0</v>
      </c>
      <c r="BR58" s="22" t="n">
        <v>1</v>
      </c>
      <c r="BS58" s="81" t="n">
        <v>0</v>
      </c>
      <c r="BT58" s="22" t="n">
        <v>1</v>
      </c>
      <c r="BU58" s="22" t="n">
        <v>1</v>
      </c>
      <c r="BV58" s="22" t="n">
        <v>1</v>
      </c>
      <c r="BW58" s="22" t="n">
        <v>1</v>
      </c>
      <c r="BX58" s="46" t="n">
        <f aca="false">SUM(D58:BW58)</f>
        <v>43</v>
      </c>
      <c r="BY58" s="67" t="n">
        <f aca="false">BX58/($BW$3-5)*100</f>
        <v>64.1791044776119</v>
      </c>
      <c r="BZ58" s="22" t="n">
        <v>1</v>
      </c>
      <c r="CA58" s="22" t="n">
        <v>1</v>
      </c>
      <c r="CB58" s="22" t="n">
        <v>1</v>
      </c>
      <c r="CC58" s="22" t="n">
        <v>1</v>
      </c>
      <c r="CD58" s="22" t="n">
        <v>1</v>
      </c>
      <c r="CE58" s="81" t="n">
        <v>0</v>
      </c>
      <c r="CF58" s="38"/>
      <c r="CG58" s="104" t="n">
        <v>0</v>
      </c>
      <c r="CH58" s="104" t="n">
        <v>0</v>
      </c>
      <c r="CI58" s="104" t="n">
        <v>0</v>
      </c>
      <c r="CJ58" s="104" t="n">
        <v>0</v>
      </c>
      <c r="CK58" s="104" t="n">
        <v>0</v>
      </c>
      <c r="CL58" s="104" t="n">
        <v>0</v>
      </c>
      <c r="CM58" s="105"/>
      <c r="CN58" s="22" t="n">
        <v>1</v>
      </c>
      <c r="CO58" s="22" t="n">
        <v>1</v>
      </c>
      <c r="CP58" s="22" t="n">
        <v>1</v>
      </c>
      <c r="CQ58" s="22" t="n">
        <v>1</v>
      </c>
      <c r="CR58" s="22" t="n">
        <v>1</v>
      </c>
      <c r="CS58" s="22" t="n">
        <v>1</v>
      </c>
      <c r="CT58" s="22" t="n">
        <v>1</v>
      </c>
      <c r="CU58" s="22" t="n">
        <v>0</v>
      </c>
      <c r="CV58" s="22" t="n">
        <v>1</v>
      </c>
      <c r="CW58" s="22" t="n">
        <v>0</v>
      </c>
      <c r="CX58" s="22" t="n">
        <v>0</v>
      </c>
      <c r="CY58" s="22" t="n">
        <v>0</v>
      </c>
      <c r="CZ58" s="22" t="n">
        <v>0</v>
      </c>
      <c r="DA58" s="38"/>
      <c r="DB58" s="69" t="n">
        <f aca="false">SUM(BZ58:DA58)</f>
        <v>13</v>
      </c>
      <c r="DC58" s="67" t="n">
        <f aca="false">DB58/($DA$3-3)*100</f>
        <v>52</v>
      </c>
    </row>
    <row r="59" s="58" customFormat="true" ht="30" hidden="false" customHeight="true" outlineLevel="0" collapsed="false">
      <c r="A59" s="61" t="s">
        <v>140</v>
      </c>
      <c r="B59" s="62" t="n">
        <v>10</v>
      </c>
      <c r="C59" s="61" t="s">
        <v>150</v>
      </c>
      <c r="D59" s="81" t="n">
        <v>1</v>
      </c>
      <c r="E59" s="81" t="n">
        <v>1</v>
      </c>
      <c r="F59" s="81" t="n">
        <v>1</v>
      </c>
      <c r="G59" s="81" t="n">
        <v>1</v>
      </c>
      <c r="H59" s="81" t="n">
        <v>1</v>
      </c>
      <c r="I59" s="81" t="n">
        <v>1</v>
      </c>
      <c r="J59" s="81" t="n">
        <v>1</v>
      </c>
      <c r="K59" s="81" t="n">
        <v>1</v>
      </c>
      <c r="L59" s="81" t="n">
        <v>1</v>
      </c>
      <c r="M59" s="81" t="n">
        <v>1</v>
      </c>
      <c r="N59" s="81" t="n">
        <v>1</v>
      </c>
      <c r="O59" s="106"/>
      <c r="P59" s="81" t="n">
        <v>1</v>
      </c>
      <c r="Q59" s="81" t="n">
        <v>1</v>
      </c>
      <c r="R59" s="106"/>
      <c r="S59" s="81" t="n">
        <v>1</v>
      </c>
      <c r="T59" s="81" t="n">
        <v>1</v>
      </c>
      <c r="U59" s="81" t="n">
        <v>1</v>
      </c>
      <c r="V59" s="81" t="n">
        <v>1</v>
      </c>
      <c r="W59" s="81" t="n">
        <v>1</v>
      </c>
      <c r="X59" s="81" t="n">
        <v>1</v>
      </c>
      <c r="Y59" s="81" t="n">
        <v>1</v>
      </c>
      <c r="Z59" s="81" t="n">
        <v>1</v>
      </c>
      <c r="AA59" s="81" t="n">
        <v>1</v>
      </c>
      <c r="AB59" s="81" t="n">
        <v>1</v>
      </c>
      <c r="AC59" s="81" t="n">
        <v>1</v>
      </c>
      <c r="AD59" s="81" t="n">
        <v>1</v>
      </c>
      <c r="AE59" s="106"/>
      <c r="AF59" s="81" t="n">
        <v>1</v>
      </c>
      <c r="AG59" s="81" t="n">
        <v>1</v>
      </c>
      <c r="AH59" s="81" t="n">
        <v>1</v>
      </c>
      <c r="AI59" s="81" t="n">
        <v>1</v>
      </c>
      <c r="AJ59" s="81" t="n">
        <v>1</v>
      </c>
      <c r="AK59" s="81" t="n">
        <v>0</v>
      </c>
      <c r="AL59" s="81" t="n">
        <v>1</v>
      </c>
      <c r="AM59" s="81" t="n">
        <v>0</v>
      </c>
      <c r="AN59" s="22" t="n">
        <v>1</v>
      </c>
      <c r="AO59" s="22" t="n">
        <v>1</v>
      </c>
      <c r="AP59" s="22" t="n">
        <v>1</v>
      </c>
      <c r="AQ59" s="22" t="n">
        <v>1</v>
      </c>
      <c r="AR59" s="22" t="n">
        <v>1</v>
      </c>
      <c r="AS59" s="22" t="n">
        <v>1</v>
      </c>
      <c r="AT59" s="22" t="n">
        <v>1</v>
      </c>
      <c r="AU59" s="22" t="n">
        <v>1</v>
      </c>
      <c r="AV59" s="22" t="n">
        <v>1</v>
      </c>
      <c r="AW59" s="81" t="n">
        <v>0</v>
      </c>
      <c r="AX59" s="22" t="n">
        <v>1</v>
      </c>
      <c r="AY59" s="22" t="n">
        <v>1</v>
      </c>
      <c r="AZ59" s="22" t="n">
        <v>1</v>
      </c>
      <c r="BA59" s="22" t="n">
        <v>1</v>
      </c>
      <c r="BB59" s="22" t="n">
        <v>1</v>
      </c>
      <c r="BC59" s="22" t="n">
        <v>1</v>
      </c>
      <c r="BD59" s="22" t="n">
        <v>1</v>
      </c>
      <c r="BE59" s="22" t="n">
        <v>1</v>
      </c>
      <c r="BF59" s="81" t="n">
        <v>1</v>
      </c>
      <c r="BG59" s="81" t="n">
        <v>0</v>
      </c>
      <c r="BH59" s="81" t="n">
        <v>0</v>
      </c>
      <c r="BI59" s="106"/>
      <c r="BJ59" s="106"/>
      <c r="BK59" s="81" t="n">
        <v>1</v>
      </c>
      <c r="BL59" s="81" t="n">
        <v>1</v>
      </c>
      <c r="BM59" s="81" t="n">
        <v>1</v>
      </c>
      <c r="BN59" s="81" t="n">
        <v>1</v>
      </c>
      <c r="BO59" s="81" t="n">
        <v>1</v>
      </c>
      <c r="BP59" s="81" t="n">
        <v>1</v>
      </c>
      <c r="BQ59" s="81" t="n">
        <v>1</v>
      </c>
      <c r="BR59" s="81" t="n">
        <v>1</v>
      </c>
      <c r="BS59" s="81" t="n">
        <v>1</v>
      </c>
      <c r="BT59" s="81" t="n">
        <v>1</v>
      </c>
      <c r="BU59" s="81" t="n">
        <v>1</v>
      </c>
      <c r="BV59" s="81" t="n">
        <v>1</v>
      </c>
      <c r="BW59" s="81" t="n">
        <v>1</v>
      </c>
      <c r="BX59" s="46" t="n">
        <f aca="false">SUM(D59:BW59)</f>
        <v>62</v>
      </c>
      <c r="BY59" s="67" t="n">
        <f aca="false">BX59/($BW$3-5)*100</f>
        <v>92.5373134328358</v>
      </c>
      <c r="BZ59" s="81" t="n">
        <v>0</v>
      </c>
      <c r="CA59" s="22" t="n">
        <v>1</v>
      </c>
      <c r="CB59" s="22" t="n">
        <v>1</v>
      </c>
      <c r="CC59" s="22" t="n">
        <v>1</v>
      </c>
      <c r="CD59" s="22" t="n">
        <v>1</v>
      </c>
      <c r="CE59" s="22" t="n">
        <v>1</v>
      </c>
      <c r="CF59" s="38"/>
      <c r="CG59" s="68" t="n">
        <v>0</v>
      </c>
      <c r="CH59" s="68" t="n">
        <v>1</v>
      </c>
      <c r="CI59" s="68" t="n">
        <v>1</v>
      </c>
      <c r="CJ59" s="68" t="n">
        <v>1</v>
      </c>
      <c r="CK59" s="68" t="n">
        <v>1</v>
      </c>
      <c r="CL59" s="104" t="n">
        <v>1</v>
      </c>
      <c r="CM59" s="89"/>
      <c r="CN59" s="22" t="n">
        <v>1</v>
      </c>
      <c r="CO59" s="22" t="n">
        <v>1</v>
      </c>
      <c r="CP59" s="22" t="n">
        <v>1</v>
      </c>
      <c r="CQ59" s="22" t="n">
        <v>1</v>
      </c>
      <c r="CR59" s="22" t="n">
        <v>1</v>
      </c>
      <c r="CS59" s="22" t="n">
        <v>1</v>
      </c>
      <c r="CT59" s="22" t="n">
        <v>1</v>
      </c>
      <c r="CU59" s="81" t="n">
        <v>1</v>
      </c>
      <c r="CV59" s="22" t="n">
        <v>1</v>
      </c>
      <c r="CW59" s="22" t="n">
        <v>1</v>
      </c>
      <c r="CX59" s="22" t="n">
        <v>1</v>
      </c>
      <c r="CY59" s="22" t="n">
        <v>1</v>
      </c>
      <c r="CZ59" s="22" t="n">
        <v>1</v>
      </c>
      <c r="DA59" s="38"/>
      <c r="DB59" s="69" t="n">
        <f aca="false">SUM(BZ59:DA59)</f>
        <v>23</v>
      </c>
      <c r="DC59" s="67" t="n">
        <f aca="false">DB59/($DA$3-3)*100</f>
        <v>92</v>
      </c>
    </row>
    <row r="60" s="58" customFormat="true" ht="30" hidden="false" customHeight="true" outlineLevel="0" collapsed="false">
      <c r="A60" s="61" t="s">
        <v>140</v>
      </c>
      <c r="B60" s="62" t="n">
        <v>11</v>
      </c>
      <c r="C60" s="61" t="s">
        <v>151</v>
      </c>
      <c r="D60" s="81" t="n">
        <v>1</v>
      </c>
      <c r="E60" s="81" t="n">
        <v>1</v>
      </c>
      <c r="F60" s="81" t="n">
        <v>1</v>
      </c>
      <c r="G60" s="81" t="n">
        <v>1</v>
      </c>
      <c r="H60" s="81" t="n">
        <v>1</v>
      </c>
      <c r="I60" s="81" t="n">
        <v>1</v>
      </c>
      <c r="J60" s="81" t="n">
        <v>1</v>
      </c>
      <c r="K60" s="81" t="n">
        <v>1</v>
      </c>
      <c r="L60" s="81" t="n">
        <v>1</v>
      </c>
      <c r="M60" s="81" t="n">
        <v>1</v>
      </c>
      <c r="N60" s="81" t="n">
        <v>1</v>
      </c>
      <c r="O60" s="106"/>
      <c r="P60" s="81" t="n">
        <v>1</v>
      </c>
      <c r="Q60" s="81" t="n">
        <v>1</v>
      </c>
      <c r="R60" s="106"/>
      <c r="S60" s="81" t="n">
        <v>1</v>
      </c>
      <c r="T60" s="81" t="n">
        <v>1</v>
      </c>
      <c r="U60" s="81" t="n">
        <v>1</v>
      </c>
      <c r="V60" s="81" t="n">
        <v>1</v>
      </c>
      <c r="W60" s="81" t="n">
        <v>1</v>
      </c>
      <c r="X60" s="81" t="n">
        <v>1</v>
      </c>
      <c r="Y60" s="81" t="n">
        <v>1</v>
      </c>
      <c r="Z60" s="81" t="n">
        <v>1</v>
      </c>
      <c r="AA60" s="81" t="n">
        <v>1</v>
      </c>
      <c r="AB60" s="81" t="n">
        <v>1</v>
      </c>
      <c r="AC60" s="81" t="n">
        <v>1</v>
      </c>
      <c r="AD60" s="81" t="n">
        <v>1</v>
      </c>
      <c r="AE60" s="106"/>
      <c r="AF60" s="81" t="n">
        <v>1</v>
      </c>
      <c r="AG60" s="81" t="n">
        <v>1</v>
      </c>
      <c r="AH60" s="81" t="n">
        <v>1</v>
      </c>
      <c r="AI60" s="81" t="n">
        <v>1</v>
      </c>
      <c r="AJ60" s="81" t="n">
        <v>1</v>
      </c>
      <c r="AK60" s="81" t="n">
        <v>0</v>
      </c>
      <c r="AL60" s="81" t="n">
        <v>1</v>
      </c>
      <c r="AM60" s="81" t="n">
        <v>1</v>
      </c>
      <c r="AN60" s="81" t="n">
        <v>1</v>
      </c>
      <c r="AO60" s="81" t="n">
        <v>1</v>
      </c>
      <c r="AP60" s="81" t="n">
        <v>1</v>
      </c>
      <c r="AQ60" s="81" t="n">
        <v>1</v>
      </c>
      <c r="AR60" s="81" t="n">
        <v>1</v>
      </c>
      <c r="AS60" s="81" t="n">
        <v>1</v>
      </c>
      <c r="AT60" s="81" t="n">
        <v>1</v>
      </c>
      <c r="AU60" s="81" t="n">
        <v>0</v>
      </c>
      <c r="AV60" s="22" t="n">
        <v>1</v>
      </c>
      <c r="AW60" s="81" t="n">
        <v>0</v>
      </c>
      <c r="AX60" s="22" t="n">
        <v>1</v>
      </c>
      <c r="AY60" s="22" t="n">
        <v>1</v>
      </c>
      <c r="AZ60" s="22" t="n">
        <v>1</v>
      </c>
      <c r="BA60" s="22" t="n">
        <v>1</v>
      </c>
      <c r="BB60" s="22" t="n">
        <v>1</v>
      </c>
      <c r="BC60" s="22" t="n">
        <v>1</v>
      </c>
      <c r="BD60" s="22" t="n">
        <v>1</v>
      </c>
      <c r="BE60" s="81" t="n">
        <v>0</v>
      </c>
      <c r="BF60" s="81" t="n">
        <v>0</v>
      </c>
      <c r="BG60" s="81" t="n">
        <v>0</v>
      </c>
      <c r="BH60" s="81" t="n">
        <v>0</v>
      </c>
      <c r="BI60" s="88"/>
      <c r="BJ60" s="88"/>
      <c r="BK60" s="22" t="n">
        <v>1</v>
      </c>
      <c r="BL60" s="22" t="n">
        <v>1</v>
      </c>
      <c r="BM60" s="22" t="n">
        <v>1</v>
      </c>
      <c r="BN60" s="22" t="n">
        <v>1</v>
      </c>
      <c r="BO60" s="22" t="n">
        <v>1</v>
      </c>
      <c r="BP60" s="22" t="n">
        <v>1</v>
      </c>
      <c r="BQ60" s="22" t="n">
        <v>1</v>
      </c>
      <c r="BR60" s="22" t="n">
        <v>1</v>
      </c>
      <c r="BS60" s="22" t="n">
        <v>1</v>
      </c>
      <c r="BT60" s="22" t="n">
        <v>1</v>
      </c>
      <c r="BU60" s="22" t="n">
        <v>1</v>
      </c>
      <c r="BV60" s="22" t="n">
        <v>1</v>
      </c>
      <c r="BW60" s="22" t="n">
        <v>1</v>
      </c>
      <c r="BX60" s="46" t="n">
        <f aca="false">SUM(D60:BW60)</f>
        <v>60</v>
      </c>
      <c r="BY60" s="67" t="n">
        <f aca="false">BX60/($BW$3-5)*100</f>
        <v>89.5522388059702</v>
      </c>
      <c r="BZ60" s="22" t="n">
        <v>1</v>
      </c>
      <c r="CA60" s="22" t="n">
        <v>1</v>
      </c>
      <c r="CB60" s="22" t="n">
        <v>1</v>
      </c>
      <c r="CC60" s="22" t="n">
        <v>1</v>
      </c>
      <c r="CD60" s="22" t="n">
        <v>1</v>
      </c>
      <c r="CE60" s="22" t="n">
        <v>1</v>
      </c>
      <c r="CF60" s="38"/>
      <c r="CG60" s="68" t="n">
        <v>0</v>
      </c>
      <c r="CH60" s="68" t="n">
        <v>1</v>
      </c>
      <c r="CI60" s="68" t="n">
        <v>1</v>
      </c>
      <c r="CJ60" s="68" t="n">
        <v>1</v>
      </c>
      <c r="CK60" s="68" t="n">
        <v>1</v>
      </c>
      <c r="CL60" s="104" t="n">
        <v>1</v>
      </c>
      <c r="CM60" s="89"/>
      <c r="CN60" s="81" t="n">
        <v>1</v>
      </c>
      <c r="CO60" s="81" t="n">
        <v>0</v>
      </c>
      <c r="CP60" s="22" t="n">
        <v>1</v>
      </c>
      <c r="CQ60" s="22" t="n">
        <v>1</v>
      </c>
      <c r="CR60" s="22" t="n">
        <v>1</v>
      </c>
      <c r="CS60" s="22" t="n">
        <v>1</v>
      </c>
      <c r="CT60" s="22" t="n">
        <v>1</v>
      </c>
      <c r="CU60" s="81" t="n">
        <v>1</v>
      </c>
      <c r="CV60" s="22" t="n">
        <v>1</v>
      </c>
      <c r="CW60" s="22" t="n">
        <v>0</v>
      </c>
      <c r="CX60" s="22" t="n">
        <v>0</v>
      </c>
      <c r="CY60" s="22" t="n">
        <v>0</v>
      </c>
      <c r="CZ60" s="22" t="n">
        <v>0</v>
      </c>
      <c r="DA60" s="38"/>
      <c r="DB60" s="69" t="n">
        <f aca="false">SUM(BZ60:DA60)</f>
        <v>19</v>
      </c>
      <c r="DC60" s="67" t="n">
        <f aca="false">DB60/($DA$3-3)*100</f>
        <v>76</v>
      </c>
    </row>
    <row r="61" s="58" customFormat="true" ht="30" hidden="false" customHeight="true" outlineLevel="0" collapsed="false">
      <c r="A61" s="61" t="s">
        <v>140</v>
      </c>
      <c r="B61" s="62" t="n">
        <v>12</v>
      </c>
      <c r="C61" s="61" t="s">
        <v>152</v>
      </c>
      <c r="D61" s="22" t="n">
        <v>1</v>
      </c>
      <c r="E61" s="81" t="n">
        <v>1</v>
      </c>
      <c r="F61" s="81" t="n">
        <v>1</v>
      </c>
      <c r="G61" s="81" t="n">
        <v>1</v>
      </c>
      <c r="H61" s="81" t="n">
        <v>1</v>
      </c>
      <c r="I61" s="81" t="n">
        <v>1</v>
      </c>
      <c r="J61" s="81" t="n">
        <v>1</v>
      </c>
      <c r="K61" s="81" t="n">
        <v>1</v>
      </c>
      <c r="L61" s="81" t="n">
        <v>1</v>
      </c>
      <c r="M61" s="81" t="n">
        <v>1</v>
      </c>
      <c r="N61" s="81" t="n">
        <v>1</v>
      </c>
      <c r="O61" s="106"/>
      <c r="P61" s="81" t="n">
        <v>1</v>
      </c>
      <c r="Q61" s="81" t="n">
        <v>1</v>
      </c>
      <c r="R61" s="106"/>
      <c r="S61" s="81" t="n">
        <v>1</v>
      </c>
      <c r="T61" s="81" t="n">
        <v>1</v>
      </c>
      <c r="U61" s="81" t="n">
        <v>1</v>
      </c>
      <c r="V61" s="81" t="n">
        <v>1</v>
      </c>
      <c r="W61" s="81" t="n">
        <v>0</v>
      </c>
      <c r="X61" s="81" t="n">
        <v>1</v>
      </c>
      <c r="Y61" s="81" t="n">
        <v>1</v>
      </c>
      <c r="Z61" s="81" t="n">
        <v>1</v>
      </c>
      <c r="AA61" s="81" t="n">
        <v>1</v>
      </c>
      <c r="AB61" s="81" t="n">
        <v>1</v>
      </c>
      <c r="AC61" s="81" t="n">
        <v>1</v>
      </c>
      <c r="AD61" s="81" t="n">
        <v>1</v>
      </c>
      <c r="AE61" s="106"/>
      <c r="AF61" s="81" t="n">
        <v>1</v>
      </c>
      <c r="AG61" s="81" t="n">
        <v>1</v>
      </c>
      <c r="AH61" s="81" t="n">
        <v>0</v>
      </c>
      <c r="AI61" s="81" t="n">
        <v>0</v>
      </c>
      <c r="AJ61" s="81" t="n">
        <v>1</v>
      </c>
      <c r="AK61" s="81" t="n">
        <v>1</v>
      </c>
      <c r="AL61" s="81" t="n">
        <v>1</v>
      </c>
      <c r="AM61" s="81" t="n">
        <v>0</v>
      </c>
      <c r="AN61" s="81" t="n">
        <v>0</v>
      </c>
      <c r="AO61" s="81" t="n">
        <v>1</v>
      </c>
      <c r="AP61" s="81" t="n">
        <v>1</v>
      </c>
      <c r="AQ61" s="81" t="n">
        <v>1</v>
      </c>
      <c r="AR61" s="81" t="n">
        <v>1</v>
      </c>
      <c r="AS61" s="81" t="n">
        <v>1</v>
      </c>
      <c r="AT61" s="81" t="n">
        <v>1</v>
      </c>
      <c r="AU61" s="81" t="n">
        <v>0</v>
      </c>
      <c r="AV61" s="81" t="n">
        <v>1</v>
      </c>
      <c r="AW61" s="81" t="n">
        <v>0</v>
      </c>
      <c r="AX61" s="81" t="n">
        <v>1</v>
      </c>
      <c r="AY61" s="81" t="n">
        <v>0</v>
      </c>
      <c r="AZ61" s="81" t="n">
        <v>1</v>
      </c>
      <c r="BA61" s="81" t="n">
        <v>1</v>
      </c>
      <c r="BB61" s="81" t="n">
        <v>1</v>
      </c>
      <c r="BC61" s="81" t="n">
        <v>1</v>
      </c>
      <c r="BD61" s="81" t="n">
        <v>1</v>
      </c>
      <c r="BE61" s="81" t="n">
        <v>0</v>
      </c>
      <c r="BF61" s="81" t="n">
        <v>0</v>
      </c>
      <c r="BG61" s="81" t="n">
        <v>0</v>
      </c>
      <c r="BH61" s="81" t="n">
        <v>0</v>
      </c>
      <c r="BI61" s="106"/>
      <c r="BJ61" s="106"/>
      <c r="BK61" s="81" t="n">
        <v>0</v>
      </c>
      <c r="BL61" s="81" t="n">
        <v>1</v>
      </c>
      <c r="BM61" s="81" t="n">
        <v>0</v>
      </c>
      <c r="BN61" s="81" t="n">
        <v>0</v>
      </c>
      <c r="BO61" s="81" t="n">
        <v>1</v>
      </c>
      <c r="BP61" s="81" t="n">
        <v>1</v>
      </c>
      <c r="BQ61" s="81" t="n">
        <v>0</v>
      </c>
      <c r="BR61" s="81" t="n">
        <v>1</v>
      </c>
      <c r="BS61" s="81" t="n">
        <v>1</v>
      </c>
      <c r="BT61" s="81" t="n">
        <v>1</v>
      </c>
      <c r="BU61" s="81" t="n">
        <v>1</v>
      </c>
      <c r="BV61" s="81" t="n">
        <v>1</v>
      </c>
      <c r="BW61" s="81" t="n">
        <v>1</v>
      </c>
      <c r="BX61" s="46" t="n">
        <f aca="false">SUM(D61:BW61)</f>
        <v>51</v>
      </c>
      <c r="BY61" s="67" t="n">
        <f aca="false">BX61/($BW$3-5)*100</f>
        <v>76.1194029850746</v>
      </c>
      <c r="BZ61" s="22" t="n">
        <v>1</v>
      </c>
      <c r="CA61" s="22" t="n">
        <v>1</v>
      </c>
      <c r="CB61" s="22" t="n">
        <v>1</v>
      </c>
      <c r="CC61" s="22" t="n">
        <v>1</v>
      </c>
      <c r="CD61" s="22" t="n">
        <v>1</v>
      </c>
      <c r="CE61" s="22" t="n">
        <v>1</v>
      </c>
      <c r="CF61" s="38"/>
      <c r="CG61" s="68" t="n">
        <v>0</v>
      </c>
      <c r="CH61" s="68" t="n">
        <v>1</v>
      </c>
      <c r="CI61" s="68" t="n">
        <v>1</v>
      </c>
      <c r="CJ61" s="68" t="n">
        <v>1</v>
      </c>
      <c r="CK61" s="68" t="n">
        <v>1</v>
      </c>
      <c r="CL61" s="68" t="n">
        <v>1</v>
      </c>
      <c r="CM61" s="89"/>
      <c r="CN61" s="22" t="n">
        <v>1</v>
      </c>
      <c r="CO61" s="22" t="n">
        <v>1</v>
      </c>
      <c r="CP61" s="22" t="n">
        <v>1</v>
      </c>
      <c r="CQ61" s="22" t="n">
        <v>1</v>
      </c>
      <c r="CR61" s="22" t="n">
        <v>1</v>
      </c>
      <c r="CS61" s="22" t="n">
        <v>1</v>
      </c>
      <c r="CT61" s="22" t="n">
        <v>1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38"/>
      <c r="DB61" s="69" t="n">
        <f aca="false">SUM(BZ61:DA61)</f>
        <v>20</v>
      </c>
      <c r="DC61" s="67" t="n">
        <f aca="false">DB61/($DA$3-3)*100</f>
        <v>80</v>
      </c>
    </row>
    <row r="62" s="79" customFormat="true" ht="30" hidden="false" customHeight="true" outlineLevel="0" collapsed="false">
      <c r="A62" s="107" t="s">
        <v>140</v>
      </c>
      <c r="B62" s="108"/>
      <c r="C62" s="75" t="s">
        <v>1539</v>
      </c>
      <c r="D62" s="97"/>
      <c r="E62" s="97"/>
      <c r="F62" s="97"/>
      <c r="G62" s="97"/>
      <c r="H62" s="97"/>
      <c r="I62" s="97"/>
      <c r="J62" s="97"/>
      <c r="K62" s="98"/>
      <c r="L62" s="97"/>
      <c r="M62" s="97"/>
      <c r="N62" s="97"/>
      <c r="O62" s="98"/>
      <c r="P62" s="97"/>
      <c r="Q62" s="97"/>
      <c r="R62" s="97"/>
      <c r="S62" s="97"/>
      <c r="T62" s="97"/>
      <c r="U62" s="97"/>
      <c r="V62" s="97"/>
      <c r="W62" s="98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8"/>
      <c r="BN62" s="98"/>
      <c r="BO62" s="97"/>
      <c r="BP62" s="97"/>
      <c r="BQ62" s="97"/>
      <c r="BR62" s="97"/>
      <c r="BS62" s="97"/>
      <c r="BT62" s="97"/>
      <c r="BU62" s="97"/>
      <c r="BV62" s="97"/>
      <c r="BW62" s="97"/>
      <c r="BX62" s="77" t="n">
        <f aca="false">AVERAGE(BX50:BX61)</f>
        <v>58.0833333333333</v>
      </c>
      <c r="BY62" s="77" t="n">
        <f aca="false">AVERAGE(BY50:BY61)</f>
        <v>86.6915422885572</v>
      </c>
      <c r="BZ62" s="97"/>
      <c r="CA62" s="97"/>
      <c r="CB62" s="97"/>
      <c r="CC62" s="97"/>
      <c r="CD62" s="97"/>
      <c r="CE62" s="97"/>
      <c r="CF62" s="98"/>
      <c r="CG62" s="97"/>
      <c r="CH62" s="97"/>
      <c r="CI62" s="97"/>
      <c r="CJ62" s="97"/>
      <c r="CK62" s="97"/>
      <c r="CL62" s="97"/>
      <c r="CM62" s="98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8"/>
      <c r="DB62" s="77" t="n">
        <f aca="false">AVERAGE(DB50:DB61)</f>
        <v>21</v>
      </c>
      <c r="DC62" s="77" t="n">
        <f aca="false">AVERAGE(DC50:DC61)</f>
        <v>84</v>
      </c>
    </row>
    <row r="63" s="112" customFormat="true" ht="30" hidden="false" customHeight="true" outlineLevel="0" collapsed="false">
      <c r="A63" s="109" t="s">
        <v>153</v>
      </c>
      <c r="B63" s="62" t="n">
        <v>1</v>
      </c>
      <c r="C63" s="109" t="s">
        <v>154</v>
      </c>
      <c r="D63" s="22" t="n">
        <v>1</v>
      </c>
      <c r="E63" s="22" t="n">
        <v>1</v>
      </c>
      <c r="F63" s="22" t="n">
        <v>1</v>
      </c>
      <c r="G63" s="22" t="n">
        <v>1</v>
      </c>
      <c r="H63" s="22" t="n">
        <v>1</v>
      </c>
      <c r="I63" s="22" t="n">
        <v>1</v>
      </c>
      <c r="J63" s="22" t="n">
        <v>1</v>
      </c>
      <c r="K63" s="22" t="n">
        <v>1</v>
      </c>
      <c r="L63" s="22" t="n">
        <v>1</v>
      </c>
      <c r="M63" s="22" t="n">
        <v>1</v>
      </c>
      <c r="N63" s="22" t="n">
        <v>1</v>
      </c>
      <c r="O63" s="110"/>
      <c r="P63" s="22" t="n">
        <v>0</v>
      </c>
      <c r="Q63" s="22" t="n">
        <v>1</v>
      </c>
      <c r="R63" s="22"/>
      <c r="S63" s="22" t="n">
        <v>1</v>
      </c>
      <c r="T63" s="22" t="n">
        <v>1</v>
      </c>
      <c r="U63" s="22" t="n">
        <v>1</v>
      </c>
      <c r="V63" s="22" t="n">
        <v>1</v>
      </c>
      <c r="W63" s="22" t="n">
        <v>1</v>
      </c>
      <c r="X63" s="22" t="n">
        <v>1</v>
      </c>
      <c r="Y63" s="22" t="n">
        <v>1</v>
      </c>
      <c r="Z63" s="22" t="n">
        <v>1</v>
      </c>
      <c r="AA63" s="22" t="n">
        <v>1</v>
      </c>
      <c r="AB63" s="22" t="n">
        <v>1</v>
      </c>
      <c r="AC63" s="22" t="n">
        <v>1</v>
      </c>
      <c r="AD63" s="22" t="n">
        <v>1</v>
      </c>
      <c r="AE63" s="110"/>
      <c r="AF63" s="81" t="n">
        <v>0</v>
      </c>
      <c r="AG63" s="81" t="n">
        <v>0</v>
      </c>
      <c r="AH63" s="22" t="n">
        <v>1</v>
      </c>
      <c r="AI63" s="22" t="n">
        <v>1</v>
      </c>
      <c r="AJ63" s="22" t="n">
        <v>1</v>
      </c>
      <c r="AK63" s="22" t="n">
        <v>1</v>
      </c>
      <c r="AL63" s="22" t="n">
        <v>1</v>
      </c>
      <c r="AM63" s="22" t="n">
        <v>1</v>
      </c>
      <c r="AN63" s="22" t="n">
        <v>1</v>
      </c>
      <c r="AO63" s="22" t="n">
        <v>1</v>
      </c>
      <c r="AP63" s="22" t="n">
        <v>1</v>
      </c>
      <c r="AQ63" s="22" t="n">
        <v>1</v>
      </c>
      <c r="AR63" s="22" t="n">
        <v>1</v>
      </c>
      <c r="AS63" s="22" t="n">
        <v>1</v>
      </c>
      <c r="AT63" s="22" t="n">
        <v>1</v>
      </c>
      <c r="AU63" s="22" t="n">
        <v>1</v>
      </c>
      <c r="AV63" s="22" t="n">
        <v>1</v>
      </c>
      <c r="AW63" s="81" t="n">
        <v>1</v>
      </c>
      <c r="AX63" s="22" t="n">
        <v>1</v>
      </c>
      <c r="AY63" s="22" t="n">
        <v>1</v>
      </c>
      <c r="AZ63" s="22" t="n">
        <v>1</v>
      </c>
      <c r="BA63" s="22" t="n">
        <v>1</v>
      </c>
      <c r="BB63" s="22" t="n">
        <v>1</v>
      </c>
      <c r="BC63" s="22" t="n">
        <v>1</v>
      </c>
      <c r="BD63" s="22" t="n">
        <v>1</v>
      </c>
      <c r="BE63" s="22" t="n">
        <v>1</v>
      </c>
      <c r="BF63" s="22" t="n">
        <v>1</v>
      </c>
      <c r="BG63" s="81" t="n">
        <v>0</v>
      </c>
      <c r="BH63" s="22" t="n">
        <v>1</v>
      </c>
      <c r="BI63" s="22"/>
      <c r="BJ63" s="22"/>
      <c r="BK63" s="22" t="n">
        <v>1</v>
      </c>
      <c r="BL63" s="22" t="n">
        <v>1</v>
      </c>
      <c r="BM63" s="22" t="n">
        <v>1</v>
      </c>
      <c r="BN63" s="22" t="n">
        <v>1</v>
      </c>
      <c r="BO63" s="22" t="n">
        <v>1</v>
      </c>
      <c r="BP63" s="22" t="n">
        <v>1</v>
      </c>
      <c r="BQ63" s="22" t="n">
        <v>1</v>
      </c>
      <c r="BR63" s="22" t="n">
        <v>1</v>
      </c>
      <c r="BS63" s="22" t="n">
        <v>1</v>
      </c>
      <c r="BT63" s="22" t="n">
        <v>1</v>
      </c>
      <c r="BU63" s="22" t="n">
        <v>1</v>
      </c>
      <c r="BV63" s="22" t="n">
        <v>1</v>
      </c>
      <c r="BW63" s="22" t="n">
        <v>1</v>
      </c>
      <c r="BX63" s="46" t="n">
        <f aca="false">SUM(D63:BW63)</f>
        <v>63</v>
      </c>
      <c r="BY63" s="67" t="n">
        <f aca="false">BX63/($BW$3-5)*100</f>
        <v>94.0298507462687</v>
      </c>
      <c r="BZ63" s="22" t="n">
        <v>1</v>
      </c>
      <c r="CA63" s="22" t="n">
        <v>1</v>
      </c>
      <c r="CB63" s="22" t="n">
        <v>1</v>
      </c>
      <c r="CC63" s="22" t="n">
        <v>1</v>
      </c>
      <c r="CD63" s="22" t="n">
        <v>1</v>
      </c>
      <c r="CE63" s="22" t="n">
        <v>1</v>
      </c>
      <c r="CF63" s="22"/>
      <c r="CG63" s="68" t="n">
        <v>0</v>
      </c>
      <c r="CH63" s="68" t="n">
        <v>1</v>
      </c>
      <c r="CI63" s="68" t="n">
        <v>1</v>
      </c>
      <c r="CJ63" s="68" t="n">
        <v>1</v>
      </c>
      <c r="CK63" s="68" t="n">
        <v>1</v>
      </c>
      <c r="CL63" s="68" t="n">
        <v>1</v>
      </c>
      <c r="CM63" s="22"/>
      <c r="CN63" s="22" t="n">
        <v>1</v>
      </c>
      <c r="CO63" s="22" t="n">
        <v>1</v>
      </c>
      <c r="CP63" s="22" t="n">
        <v>0</v>
      </c>
      <c r="CQ63" s="22" t="n">
        <v>1</v>
      </c>
      <c r="CR63" s="22" t="n">
        <v>1</v>
      </c>
      <c r="CS63" s="22" t="n">
        <v>1</v>
      </c>
      <c r="CT63" s="22" t="n">
        <v>1</v>
      </c>
      <c r="CU63" s="22" t="n">
        <v>0</v>
      </c>
      <c r="CV63" s="22" t="n">
        <v>1</v>
      </c>
      <c r="CW63" s="22" t="n">
        <v>1</v>
      </c>
      <c r="CX63" s="22" t="n">
        <v>1</v>
      </c>
      <c r="CY63" s="22" t="n">
        <v>1</v>
      </c>
      <c r="CZ63" s="22" t="n">
        <v>1</v>
      </c>
      <c r="DA63" s="111"/>
      <c r="DB63" s="69" t="n">
        <f aca="false">SUM(BZ63:DA63)</f>
        <v>22</v>
      </c>
      <c r="DC63" s="67" t="n">
        <f aca="false">DB63/($DA$3-3)*100</f>
        <v>88</v>
      </c>
    </row>
    <row r="64" s="112" customFormat="true" ht="30" hidden="false" customHeight="true" outlineLevel="0" collapsed="false">
      <c r="A64" s="109" t="s">
        <v>153</v>
      </c>
      <c r="B64" s="62" t="n">
        <v>2</v>
      </c>
      <c r="C64" s="109" t="s">
        <v>155</v>
      </c>
      <c r="D64" s="22" t="n">
        <v>1</v>
      </c>
      <c r="E64" s="22" t="n">
        <v>1</v>
      </c>
      <c r="F64" s="22" t="n">
        <v>1</v>
      </c>
      <c r="G64" s="22" t="n">
        <v>1</v>
      </c>
      <c r="H64" s="22" t="n">
        <v>1</v>
      </c>
      <c r="I64" s="22" t="n">
        <v>1</v>
      </c>
      <c r="J64" s="22" t="n">
        <v>1</v>
      </c>
      <c r="K64" s="22" t="n">
        <v>1</v>
      </c>
      <c r="L64" s="81" t="n">
        <v>0</v>
      </c>
      <c r="M64" s="22" t="n">
        <v>1</v>
      </c>
      <c r="N64" s="22" t="n">
        <v>1</v>
      </c>
      <c r="O64" s="110"/>
      <c r="P64" s="22" t="n">
        <v>0</v>
      </c>
      <c r="Q64" s="22" t="n">
        <v>1</v>
      </c>
      <c r="R64" s="22"/>
      <c r="S64" s="22" t="n">
        <v>1</v>
      </c>
      <c r="T64" s="22" t="n">
        <v>1</v>
      </c>
      <c r="U64" s="22" t="n">
        <v>1</v>
      </c>
      <c r="V64" s="22" t="n">
        <v>1</v>
      </c>
      <c r="W64" s="22" t="n">
        <v>1</v>
      </c>
      <c r="X64" s="22" t="n">
        <v>1</v>
      </c>
      <c r="Y64" s="22" t="n">
        <v>1</v>
      </c>
      <c r="Z64" s="22" t="n">
        <v>1</v>
      </c>
      <c r="AA64" s="22" t="n">
        <v>1</v>
      </c>
      <c r="AB64" s="22" t="n">
        <v>1</v>
      </c>
      <c r="AC64" s="22" t="n">
        <v>1</v>
      </c>
      <c r="AD64" s="22" t="n">
        <v>1</v>
      </c>
      <c r="AE64" s="110"/>
      <c r="AF64" s="81" t="n">
        <v>0</v>
      </c>
      <c r="AG64" s="22" t="n">
        <v>1</v>
      </c>
      <c r="AH64" s="22" t="n">
        <v>1</v>
      </c>
      <c r="AI64" s="22" t="n">
        <v>1</v>
      </c>
      <c r="AJ64" s="22" t="n">
        <v>1</v>
      </c>
      <c r="AK64" s="81" t="n">
        <v>0</v>
      </c>
      <c r="AL64" s="22" t="n">
        <v>1</v>
      </c>
      <c r="AM64" s="81" t="n">
        <v>0</v>
      </c>
      <c r="AN64" s="81" t="n">
        <v>1</v>
      </c>
      <c r="AO64" s="81" t="n">
        <v>1</v>
      </c>
      <c r="AP64" s="81" t="n">
        <v>1</v>
      </c>
      <c r="AQ64" s="81" t="n">
        <v>1</v>
      </c>
      <c r="AR64" s="81" t="n">
        <v>1</v>
      </c>
      <c r="AS64" s="81" t="n">
        <v>1</v>
      </c>
      <c r="AT64" s="81" t="n">
        <v>1</v>
      </c>
      <c r="AU64" s="81" t="n">
        <v>0</v>
      </c>
      <c r="AV64" s="81" t="n">
        <v>1</v>
      </c>
      <c r="AW64" s="81" t="n">
        <v>0</v>
      </c>
      <c r="AX64" s="81" t="n">
        <v>1</v>
      </c>
      <c r="AY64" s="81" t="n">
        <v>1</v>
      </c>
      <c r="AZ64" s="81" t="n">
        <v>1</v>
      </c>
      <c r="BA64" s="81" t="n">
        <v>1</v>
      </c>
      <c r="BB64" s="81" t="n">
        <v>1</v>
      </c>
      <c r="BC64" s="81" t="n">
        <v>1</v>
      </c>
      <c r="BD64" s="81" t="n">
        <v>1</v>
      </c>
      <c r="BE64" s="81" t="n">
        <v>0</v>
      </c>
      <c r="BF64" s="81" t="n">
        <v>0</v>
      </c>
      <c r="BG64" s="81" t="n">
        <v>0</v>
      </c>
      <c r="BH64" s="81" t="n">
        <v>1</v>
      </c>
      <c r="BI64" s="81"/>
      <c r="BJ64" s="81"/>
      <c r="BK64" s="81" t="n">
        <v>1</v>
      </c>
      <c r="BL64" s="81" t="n">
        <v>1</v>
      </c>
      <c r="BM64" s="81" t="n">
        <v>1</v>
      </c>
      <c r="BN64" s="81" t="n">
        <v>1</v>
      </c>
      <c r="BO64" s="81" t="n">
        <v>1</v>
      </c>
      <c r="BP64" s="81" t="n">
        <v>1</v>
      </c>
      <c r="BQ64" s="81" t="n">
        <v>1</v>
      </c>
      <c r="BR64" s="81" t="n">
        <v>1</v>
      </c>
      <c r="BS64" s="81" t="n">
        <v>1</v>
      </c>
      <c r="BT64" s="81" t="n">
        <v>1</v>
      </c>
      <c r="BU64" s="81" t="n">
        <v>1</v>
      </c>
      <c r="BV64" s="81" t="n">
        <v>1</v>
      </c>
      <c r="BW64" s="22" t="n">
        <v>1</v>
      </c>
      <c r="BX64" s="46" t="n">
        <f aca="false">SUM(D64:BW64)</f>
        <v>57</v>
      </c>
      <c r="BY64" s="67" t="n">
        <f aca="false">BX64/($BW$3-5)*100</f>
        <v>85.0746268656717</v>
      </c>
      <c r="BZ64" s="22" t="n">
        <v>1</v>
      </c>
      <c r="CA64" s="22" t="n">
        <v>0</v>
      </c>
      <c r="CB64" s="22" t="n">
        <v>1</v>
      </c>
      <c r="CC64" s="22" t="n">
        <v>1</v>
      </c>
      <c r="CD64" s="22" t="n">
        <v>1</v>
      </c>
      <c r="CE64" s="22" t="n">
        <v>0</v>
      </c>
      <c r="CF64" s="22"/>
      <c r="CG64" s="68" t="n">
        <v>0</v>
      </c>
      <c r="CH64" s="68" t="n">
        <v>0</v>
      </c>
      <c r="CI64" s="68" t="n">
        <v>0</v>
      </c>
      <c r="CJ64" s="68" t="n">
        <v>0</v>
      </c>
      <c r="CK64" s="68" t="n">
        <v>0</v>
      </c>
      <c r="CL64" s="68" t="n">
        <v>0</v>
      </c>
      <c r="CM64" s="22"/>
      <c r="CN64" s="81" t="n">
        <v>1</v>
      </c>
      <c r="CO64" s="81" t="n">
        <v>0</v>
      </c>
      <c r="CP64" s="22" t="n">
        <v>1</v>
      </c>
      <c r="CQ64" s="22" t="n">
        <v>1</v>
      </c>
      <c r="CR64" s="22" t="n">
        <v>1</v>
      </c>
      <c r="CS64" s="22" t="n">
        <v>1</v>
      </c>
      <c r="CT64" s="22" t="n">
        <v>1</v>
      </c>
      <c r="CU64" s="22" t="n">
        <v>1</v>
      </c>
      <c r="CV64" s="22" t="n">
        <v>1</v>
      </c>
      <c r="CW64" s="22" t="n">
        <v>0</v>
      </c>
      <c r="CX64" s="22" t="n">
        <v>0</v>
      </c>
      <c r="CY64" s="22" t="n">
        <v>0</v>
      </c>
      <c r="CZ64" s="22" t="n">
        <v>0</v>
      </c>
      <c r="DA64" s="111"/>
      <c r="DB64" s="69" t="n">
        <f aca="false">SUM(BZ64:DA64)</f>
        <v>12</v>
      </c>
      <c r="DC64" s="67" t="n">
        <f aca="false">DB64/($DA$3-3)*100</f>
        <v>48</v>
      </c>
    </row>
    <row r="65" s="112" customFormat="true" ht="30" hidden="false" customHeight="true" outlineLevel="0" collapsed="false">
      <c r="A65" s="109" t="s">
        <v>153</v>
      </c>
      <c r="B65" s="62" t="n">
        <v>3</v>
      </c>
      <c r="C65" s="109" t="s">
        <v>156</v>
      </c>
      <c r="D65" s="22" t="n">
        <v>1</v>
      </c>
      <c r="E65" s="22" t="n">
        <v>1</v>
      </c>
      <c r="F65" s="22" t="n">
        <v>1</v>
      </c>
      <c r="G65" s="22" t="n">
        <v>1</v>
      </c>
      <c r="H65" s="22" t="n">
        <v>1</v>
      </c>
      <c r="I65" s="22" t="n">
        <v>1</v>
      </c>
      <c r="J65" s="81" t="n">
        <v>1</v>
      </c>
      <c r="K65" s="81" t="n">
        <v>0</v>
      </c>
      <c r="L65" s="81" t="n">
        <v>0</v>
      </c>
      <c r="M65" s="81" t="n">
        <v>1</v>
      </c>
      <c r="N65" s="81" t="n">
        <v>1</v>
      </c>
      <c r="O65" s="113"/>
      <c r="P65" s="81" t="n">
        <v>0</v>
      </c>
      <c r="Q65" s="81" t="n">
        <v>1</v>
      </c>
      <c r="R65" s="81"/>
      <c r="S65" s="81" t="n">
        <v>1</v>
      </c>
      <c r="T65" s="81" t="n">
        <v>1</v>
      </c>
      <c r="U65" s="81" t="n">
        <v>1</v>
      </c>
      <c r="V65" s="81" t="n">
        <v>1</v>
      </c>
      <c r="W65" s="81" t="n">
        <v>1</v>
      </c>
      <c r="X65" s="81" t="n">
        <v>1</v>
      </c>
      <c r="Y65" s="81" t="n">
        <v>1</v>
      </c>
      <c r="Z65" s="81" t="n">
        <v>1</v>
      </c>
      <c r="AA65" s="81" t="n">
        <v>0</v>
      </c>
      <c r="AB65" s="81" t="n">
        <v>1</v>
      </c>
      <c r="AC65" s="81" t="n">
        <v>1</v>
      </c>
      <c r="AD65" s="81" t="n">
        <v>1</v>
      </c>
      <c r="AE65" s="113"/>
      <c r="AF65" s="81" t="n">
        <v>0</v>
      </c>
      <c r="AG65" s="81" t="n">
        <v>0</v>
      </c>
      <c r="AH65" s="81" t="n">
        <v>1</v>
      </c>
      <c r="AI65" s="81" t="n">
        <v>1</v>
      </c>
      <c r="AJ65" s="81" t="n">
        <v>1</v>
      </c>
      <c r="AK65" s="81" t="n">
        <v>1</v>
      </c>
      <c r="AL65" s="81" t="n">
        <v>1</v>
      </c>
      <c r="AM65" s="81" t="n">
        <v>0</v>
      </c>
      <c r="AN65" s="81" t="n">
        <v>1</v>
      </c>
      <c r="AO65" s="81" t="n">
        <v>1</v>
      </c>
      <c r="AP65" s="81" t="n">
        <v>1</v>
      </c>
      <c r="AQ65" s="81" t="n">
        <v>1</v>
      </c>
      <c r="AR65" s="81" t="n">
        <v>1</v>
      </c>
      <c r="AS65" s="81" t="n">
        <v>1</v>
      </c>
      <c r="AT65" s="81" t="n">
        <v>1</v>
      </c>
      <c r="AU65" s="81" t="n">
        <v>0</v>
      </c>
      <c r="AV65" s="81" t="n">
        <v>0</v>
      </c>
      <c r="AW65" s="81" t="n">
        <v>0</v>
      </c>
      <c r="AX65" s="81" t="n">
        <v>1</v>
      </c>
      <c r="AY65" s="81" t="n">
        <v>0</v>
      </c>
      <c r="AZ65" s="81" t="n">
        <v>1</v>
      </c>
      <c r="BA65" s="81" t="n">
        <v>1</v>
      </c>
      <c r="BB65" s="81" t="n">
        <v>1</v>
      </c>
      <c r="BC65" s="81" t="n">
        <v>1</v>
      </c>
      <c r="BD65" s="81" t="n">
        <v>1</v>
      </c>
      <c r="BE65" s="81" t="n">
        <v>0</v>
      </c>
      <c r="BF65" s="81" t="n">
        <v>0</v>
      </c>
      <c r="BG65" s="81" t="n">
        <v>0</v>
      </c>
      <c r="BH65" s="81" t="n">
        <v>0</v>
      </c>
      <c r="BI65" s="81"/>
      <c r="BJ65" s="81"/>
      <c r="BK65" s="81" t="n">
        <v>0</v>
      </c>
      <c r="BL65" s="81" t="n">
        <v>1</v>
      </c>
      <c r="BM65" s="81" t="n">
        <v>1</v>
      </c>
      <c r="BN65" s="81" t="n">
        <v>0</v>
      </c>
      <c r="BO65" s="81" t="n">
        <v>1</v>
      </c>
      <c r="BP65" s="81" t="n">
        <v>1</v>
      </c>
      <c r="BQ65" s="81" t="n">
        <v>0</v>
      </c>
      <c r="BR65" s="81" t="n">
        <v>1</v>
      </c>
      <c r="BS65" s="81" t="n">
        <v>0</v>
      </c>
      <c r="BT65" s="81" t="n">
        <v>1</v>
      </c>
      <c r="BU65" s="81" t="n">
        <v>1</v>
      </c>
      <c r="BV65" s="81" t="n">
        <v>1</v>
      </c>
      <c r="BW65" s="22" t="n">
        <v>1</v>
      </c>
      <c r="BX65" s="46" t="n">
        <f aca="false">SUM(D65:BW65)</f>
        <v>48</v>
      </c>
      <c r="BY65" s="67" t="n">
        <f aca="false">BX65/($BW$3-5)*100</f>
        <v>71.6417910447761</v>
      </c>
      <c r="BZ65" s="22" t="n">
        <v>1</v>
      </c>
      <c r="CA65" s="22" t="n">
        <v>1</v>
      </c>
      <c r="CB65" s="22" t="n">
        <v>1</v>
      </c>
      <c r="CC65" s="22" t="n">
        <v>1</v>
      </c>
      <c r="CD65" s="22" t="n">
        <v>1</v>
      </c>
      <c r="CE65" s="22" t="n">
        <v>1</v>
      </c>
      <c r="CF65" s="22"/>
      <c r="CG65" s="68" t="n">
        <v>0</v>
      </c>
      <c r="CH65" s="68" t="n">
        <v>0</v>
      </c>
      <c r="CI65" s="68" t="n">
        <v>0</v>
      </c>
      <c r="CJ65" s="68" t="n">
        <v>0</v>
      </c>
      <c r="CK65" s="68" t="n">
        <v>0</v>
      </c>
      <c r="CL65" s="68" t="n">
        <v>0</v>
      </c>
      <c r="CM65" s="105"/>
      <c r="CN65" s="22" t="n">
        <v>1</v>
      </c>
      <c r="CO65" s="22" t="n">
        <v>1</v>
      </c>
      <c r="CP65" s="22" t="n">
        <v>1</v>
      </c>
      <c r="CQ65" s="22" t="n">
        <v>1</v>
      </c>
      <c r="CR65" s="22" t="n">
        <v>1</v>
      </c>
      <c r="CS65" s="22" t="n">
        <v>0</v>
      </c>
      <c r="CT65" s="22" t="n">
        <v>1</v>
      </c>
      <c r="CU65" s="22" t="n">
        <v>0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111"/>
      <c r="DB65" s="69" t="n">
        <f aca="false">SUM(BZ65:DA65)</f>
        <v>13</v>
      </c>
      <c r="DC65" s="67" t="n">
        <f aca="false">DB65/($DA$3-3)*100</f>
        <v>52</v>
      </c>
    </row>
    <row r="66" s="112" customFormat="true" ht="30" hidden="false" customHeight="true" outlineLevel="0" collapsed="false">
      <c r="A66" s="109" t="s">
        <v>153</v>
      </c>
      <c r="B66" s="62" t="n">
        <v>4</v>
      </c>
      <c r="C66" s="109" t="s">
        <v>1561</v>
      </c>
      <c r="D66" s="22" t="n">
        <v>1</v>
      </c>
      <c r="E66" s="22" t="n">
        <v>1</v>
      </c>
      <c r="F66" s="22" t="n">
        <v>1</v>
      </c>
      <c r="G66" s="22" t="n">
        <v>1</v>
      </c>
      <c r="H66" s="22" t="n">
        <v>1</v>
      </c>
      <c r="I66" s="22" t="n">
        <v>1</v>
      </c>
      <c r="J66" s="22" t="n">
        <v>1</v>
      </c>
      <c r="K66" s="22" t="n">
        <v>1</v>
      </c>
      <c r="L66" s="81" t="n">
        <v>0</v>
      </c>
      <c r="M66" s="22" t="n">
        <v>1</v>
      </c>
      <c r="N66" s="22" t="n">
        <v>1</v>
      </c>
      <c r="O66" s="110"/>
      <c r="P66" s="22" t="n">
        <v>0</v>
      </c>
      <c r="Q66" s="22" t="n">
        <v>1</v>
      </c>
      <c r="R66" s="22"/>
      <c r="S66" s="22" t="n">
        <v>1</v>
      </c>
      <c r="T66" s="22" t="n">
        <v>1</v>
      </c>
      <c r="U66" s="22" t="n">
        <v>1</v>
      </c>
      <c r="V66" s="22" t="n">
        <v>1</v>
      </c>
      <c r="W66" s="22" t="n">
        <v>1</v>
      </c>
      <c r="X66" s="22" t="n">
        <v>1</v>
      </c>
      <c r="Y66" s="22" t="n">
        <v>1</v>
      </c>
      <c r="Z66" s="22" t="n">
        <v>1</v>
      </c>
      <c r="AA66" s="22" t="n">
        <v>1</v>
      </c>
      <c r="AB66" s="22" t="n">
        <v>1</v>
      </c>
      <c r="AC66" s="22" t="n">
        <v>1</v>
      </c>
      <c r="AD66" s="22" t="n">
        <v>1</v>
      </c>
      <c r="AE66" s="110"/>
      <c r="AF66" s="81" t="n">
        <v>0</v>
      </c>
      <c r="AG66" s="81" t="n">
        <v>0</v>
      </c>
      <c r="AH66" s="22" t="n">
        <v>1</v>
      </c>
      <c r="AI66" s="22" t="n">
        <v>1</v>
      </c>
      <c r="AJ66" s="22" t="n">
        <v>1</v>
      </c>
      <c r="AK66" s="22" t="n">
        <v>1</v>
      </c>
      <c r="AL66" s="22" t="n">
        <v>1</v>
      </c>
      <c r="AM66" s="81" t="n">
        <v>1</v>
      </c>
      <c r="AN66" s="22" t="n">
        <v>1</v>
      </c>
      <c r="AO66" s="22" t="n">
        <v>1</v>
      </c>
      <c r="AP66" s="22" t="n">
        <v>1</v>
      </c>
      <c r="AQ66" s="22" t="n">
        <v>1</v>
      </c>
      <c r="AR66" s="22" t="n">
        <v>1</v>
      </c>
      <c r="AS66" s="22" t="n">
        <v>1</v>
      </c>
      <c r="AT66" s="22" t="n">
        <v>1</v>
      </c>
      <c r="AU66" s="22" t="n">
        <v>1</v>
      </c>
      <c r="AV66" s="22" t="n">
        <v>1</v>
      </c>
      <c r="AW66" s="81" t="n">
        <v>1</v>
      </c>
      <c r="AX66" s="22" t="n">
        <v>1</v>
      </c>
      <c r="AY66" s="22" t="n">
        <v>1</v>
      </c>
      <c r="AZ66" s="22" t="n">
        <v>1</v>
      </c>
      <c r="BA66" s="22" t="n">
        <v>1</v>
      </c>
      <c r="BB66" s="22" t="n">
        <v>1</v>
      </c>
      <c r="BC66" s="22" t="n">
        <v>1</v>
      </c>
      <c r="BD66" s="22" t="n">
        <v>1</v>
      </c>
      <c r="BE66" s="22" t="n">
        <v>1</v>
      </c>
      <c r="BF66" s="22" t="n">
        <v>1</v>
      </c>
      <c r="BG66" s="81" t="n">
        <v>0</v>
      </c>
      <c r="BH66" s="22" t="n">
        <v>1</v>
      </c>
      <c r="BI66" s="22"/>
      <c r="BJ66" s="22"/>
      <c r="BK66" s="22" t="n">
        <v>1</v>
      </c>
      <c r="BL66" s="22" t="n">
        <v>1</v>
      </c>
      <c r="BM66" s="22" t="n">
        <v>1</v>
      </c>
      <c r="BN66" s="22" t="n">
        <v>1</v>
      </c>
      <c r="BO66" s="22" t="n">
        <v>1</v>
      </c>
      <c r="BP66" s="22" t="n">
        <v>1</v>
      </c>
      <c r="BQ66" s="22" t="n">
        <v>1</v>
      </c>
      <c r="BR66" s="22" t="n">
        <v>1</v>
      </c>
      <c r="BS66" s="22" t="n">
        <v>1</v>
      </c>
      <c r="BT66" s="22" t="n">
        <v>1</v>
      </c>
      <c r="BU66" s="22" t="n">
        <v>1</v>
      </c>
      <c r="BV66" s="22" t="n">
        <v>1</v>
      </c>
      <c r="BW66" s="22" t="n">
        <v>1</v>
      </c>
      <c r="BX66" s="46" t="n">
        <f aca="false">SUM(D66:BW66)</f>
        <v>62</v>
      </c>
      <c r="BY66" s="67" t="n">
        <f aca="false">BX66/($BW$3-5)*100</f>
        <v>92.5373134328358</v>
      </c>
      <c r="BZ66" s="22" t="n">
        <v>0</v>
      </c>
      <c r="CA66" s="22" t="n">
        <v>1</v>
      </c>
      <c r="CB66" s="22" t="n">
        <v>1</v>
      </c>
      <c r="CC66" s="22" t="n">
        <v>1</v>
      </c>
      <c r="CD66" s="22" t="n">
        <v>1</v>
      </c>
      <c r="CE66" s="22" t="n">
        <v>1</v>
      </c>
      <c r="CF66" s="22"/>
      <c r="CG66" s="68" t="n">
        <v>0</v>
      </c>
      <c r="CH66" s="68" t="n">
        <v>1</v>
      </c>
      <c r="CI66" s="68" t="n">
        <v>1</v>
      </c>
      <c r="CJ66" s="68" t="n">
        <v>1</v>
      </c>
      <c r="CK66" s="68" t="n">
        <v>1</v>
      </c>
      <c r="CL66" s="68" t="n">
        <v>1</v>
      </c>
      <c r="CM66" s="22"/>
      <c r="CN66" s="22" t="n">
        <v>1</v>
      </c>
      <c r="CO66" s="22" t="n">
        <v>1</v>
      </c>
      <c r="CP66" s="22" t="n">
        <v>1</v>
      </c>
      <c r="CQ66" s="22" t="n">
        <v>1</v>
      </c>
      <c r="CR66" s="22" t="n">
        <v>1</v>
      </c>
      <c r="CS66" s="22" t="n">
        <v>1</v>
      </c>
      <c r="CT66" s="22" t="n">
        <v>1</v>
      </c>
      <c r="CU66" s="22" t="n">
        <v>1</v>
      </c>
      <c r="CV66" s="22" t="n">
        <v>1</v>
      </c>
      <c r="CW66" s="22" t="n">
        <v>0</v>
      </c>
      <c r="CX66" s="22" t="n">
        <v>0</v>
      </c>
      <c r="CY66" s="22" t="n">
        <v>0</v>
      </c>
      <c r="CZ66" s="22" t="n">
        <v>0</v>
      </c>
      <c r="DA66" s="111"/>
      <c r="DB66" s="69" t="n">
        <f aca="false">SUM(BZ66:DA66)</f>
        <v>19</v>
      </c>
      <c r="DC66" s="67" t="n">
        <f aca="false">DB66/($DA$3-3)*100</f>
        <v>76</v>
      </c>
    </row>
    <row r="67" s="116" customFormat="true" ht="30" hidden="false" customHeight="true" outlineLevel="0" collapsed="false">
      <c r="A67" s="107" t="s">
        <v>153</v>
      </c>
      <c r="B67" s="108"/>
      <c r="C67" s="75" t="s">
        <v>1539</v>
      </c>
      <c r="D67" s="93"/>
      <c r="E67" s="93"/>
      <c r="F67" s="93"/>
      <c r="G67" s="93"/>
      <c r="H67" s="93"/>
      <c r="I67" s="93"/>
      <c r="J67" s="93"/>
      <c r="K67" s="76"/>
      <c r="L67" s="93"/>
      <c r="M67" s="93"/>
      <c r="N67" s="93"/>
      <c r="O67" s="76"/>
      <c r="P67" s="93"/>
      <c r="Q67" s="93"/>
      <c r="R67" s="93"/>
      <c r="S67" s="93"/>
      <c r="T67" s="93"/>
      <c r="U67" s="93"/>
      <c r="V67" s="93"/>
      <c r="W67" s="76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76"/>
      <c r="BN67" s="76"/>
      <c r="BO67" s="93"/>
      <c r="BP67" s="93"/>
      <c r="BQ67" s="93"/>
      <c r="BR67" s="93"/>
      <c r="BS67" s="93"/>
      <c r="BT67" s="93"/>
      <c r="BU67" s="93"/>
      <c r="BV67" s="93"/>
      <c r="BW67" s="93"/>
      <c r="BX67" s="77" t="n">
        <f aca="false">AVERAGE(BX63:BX66)</f>
        <v>57.5</v>
      </c>
      <c r="BY67" s="77" t="n">
        <f aca="false">AVERAGE(BY63:BY66)</f>
        <v>85.8208955223881</v>
      </c>
      <c r="BZ67" s="114"/>
      <c r="CA67" s="115"/>
      <c r="CB67" s="115"/>
      <c r="CC67" s="115"/>
      <c r="CD67" s="115"/>
      <c r="CE67" s="115"/>
      <c r="CF67" s="114"/>
      <c r="CG67" s="93"/>
      <c r="CH67" s="93"/>
      <c r="CI67" s="93"/>
      <c r="CJ67" s="93"/>
      <c r="CK67" s="93"/>
      <c r="CL67" s="93"/>
      <c r="CM67" s="76"/>
      <c r="CN67" s="114"/>
      <c r="CO67" s="114"/>
      <c r="CP67" s="114"/>
      <c r="CQ67" s="114"/>
      <c r="CR67" s="114"/>
      <c r="CS67" s="114"/>
      <c r="CT67" s="114"/>
      <c r="CU67" s="115"/>
      <c r="CV67" s="115"/>
      <c r="CW67" s="115"/>
      <c r="CX67" s="115"/>
      <c r="CY67" s="115"/>
      <c r="CZ67" s="115"/>
      <c r="DA67" s="98"/>
      <c r="DB67" s="77" t="n">
        <f aca="false">AVERAGE(DB63:DB66)</f>
        <v>16.5</v>
      </c>
      <c r="DC67" s="77" t="n">
        <f aca="false">AVERAGE(DC63:DC66)</f>
        <v>66</v>
      </c>
    </row>
    <row r="68" s="112" customFormat="true" ht="35.25" hidden="false" customHeight="true" outlineLevel="0" collapsed="false">
      <c r="A68" s="109" t="s">
        <v>158</v>
      </c>
      <c r="B68" s="62" t="n">
        <v>1</v>
      </c>
      <c r="C68" s="109" t="s">
        <v>159</v>
      </c>
      <c r="D68" s="22" t="n">
        <v>1</v>
      </c>
      <c r="E68" s="22" t="n">
        <v>0</v>
      </c>
      <c r="F68" s="22" t="n">
        <v>1</v>
      </c>
      <c r="G68" s="22" t="n">
        <v>1</v>
      </c>
      <c r="H68" s="22" t="n">
        <v>1</v>
      </c>
      <c r="I68" s="22" t="n">
        <v>1</v>
      </c>
      <c r="J68" s="22" t="n">
        <v>1</v>
      </c>
      <c r="K68" s="22" t="n">
        <v>1</v>
      </c>
      <c r="L68" s="22" t="n">
        <v>1</v>
      </c>
      <c r="M68" s="22" t="n">
        <v>1</v>
      </c>
      <c r="N68" s="22" t="n">
        <v>1</v>
      </c>
      <c r="O68" s="110"/>
      <c r="P68" s="22" t="n">
        <v>1</v>
      </c>
      <c r="Q68" s="22" t="n">
        <v>1</v>
      </c>
      <c r="R68" s="22"/>
      <c r="S68" s="22" t="n">
        <v>1</v>
      </c>
      <c r="T68" s="22" t="n">
        <v>1</v>
      </c>
      <c r="U68" s="22" t="n">
        <v>1</v>
      </c>
      <c r="V68" s="22" t="n">
        <v>1</v>
      </c>
      <c r="W68" s="22" t="n">
        <v>1</v>
      </c>
      <c r="X68" s="22" t="n">
        <v>1</v>
      </c>
      <c r="Y68" s="22" t="n">
        <v>1</v>
      </c>
      <c r="Z68" s="22" t="n">
        <v>1</v>
      </c>
      <c r="AA68" s="22" t="n">
        <v>1</v>
      </c>
      <c r="AB68" s="22" t="n">
        <v>1</v>
      </c>
      <c r="AC68" s="22" t="n">
        <v>1</v>
      </c>
      <c r="AD68" s="22" t="n">
        <v>1</v>
      </c>
      <c r="AE68" s="110"/>
      <c r="AF68" s="81" t="n">
        <v>0</v>
      </c>
      <c r="AG68" s="81" t="n">
        <v>0</v>
      </c>
      <c r="AH68" s="81" t="n">
        <v>1</v>
      </c>
      <c r="AI68" s="81" t="n">
        <v>1</v>
      </c>
      <c r="AJ68" s="81" t="n">
        <v>1</v>
      </c>
      <c r="AK68" s="81" t="n">
        <v>1</v>
      </c>
      <c r="AL68" s="81" t="n">
        <v>1</v>
      </c>
      <c r="AM68" s="81" t="n">
        <v>0</v>
      </c>
      <c r="AN68" s="22" t="n">
        <v>1</v>
      </c>
      <c r="AO68" s="22" t="n">
        <v>1</v>
      </c>
      <c r="AP68" s="22" t="n">
        <v>1</v>
      </c>
      <c r="AQ68" s="22" t="n">
        <v>1</v>
      </c>
      <c r="AR68" s="22" t="n">
        <v>1</v>
      </c>
      <c r="AS68" s="22" t="n">
        <v>1</v>
      </c>
      <c r="AT68" s="22" t="n">
        <v>1</v>
      </c>
      <c r="AU68" s="22" t="n">
        <v>1</v>
      </c>
      <c r="AV68" s="22" t="n">
        <v>1</v>
      </c>
      <c r="AW68" s="22" t="n">
        <v>1</v>
      </c>
      <c r="AX68" s="22" t="n">
        <v>1</v>
      </c>
      <c r="AY68" s="22" t="n">
        <v>1</v>
      </c>
      <c r="AZ68" s="22" t="n">
        <v>1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1</v>
      </c>
      <c r="BF68" s="81" t="n">
        <v>0</v>
      </c>
      <c r="BG68" s="81" t="n">
        <v>0</v>
      </c>
      <c r="BH68" s="81" t="n">
        <v>1</v>
      </c>
      <c r="BI68" s="22"/>
      <c r="BJ68" s="22"/>
      <c r="BK68" s="22" t="n">
        <v>1</v>
      </c>
      <c r="BL68" s="22" t="n">
        <v>1</v>
      </c>
      <c r="BM68" s="22" t="n">
        <v>1</v>
      </c>
      <c r="BN68" s="22" t="n">
        <v>1</v>
      </c>
      <c r="BO68" s="22" t="n">
        <v>1</v>
      </c>
      <c r="BP68" s="22" t="n">
        <v>1</v>
      </c>
      <c r="BQ68" s="22" t="n">
        <v>1</v>
      </c>
      <c r="BR68" s="22" t="n">
        <v>1</v>
      </c>
      <c r="BS68" s="22" t="n">
        <v>1</v>
      </c>
      <c r="BT68" s="22" t="n">
        <v>1</v>
      </c>
      <c r="BU68" s="22" t="n">
        <v>1</v>
      </c>
      <c r="BV68" s="22" t="n">
        <v>1</v>
      </c>
      <c r="BW68" s="22" t="n">
        <v>1</v>
      </c>
      <c r="BX68" s="46" t="n">
        <f aca="false">SUM(D68:BW68)</f>
        <v>61</v>
      </c>
      <c r="BY68" s="67" t="n">
        <f aca="false">BX68/($BW$3-5)*100</f>
        <v>91.044776119403</v>
      </c>
      <c r="BZ68" s="22" t="n">
        <v>0</v>
      </c>
      <c r="CA68" s="22" t="n">
        <v>1</v>
      </c>
      <c r="CB68" s="22" t="n">
        <v>1</v>
      </c>
      <c r="CC68" s="22" t="n">
        <v>1</v>
      </c>
      <c r="CD68" s="22" t="n">
        <v>1</v>
      </c>
      <c r="CE68" s="22" t="n">
        <v>1</v>
      </c>
      <c r="CF68" s="22"/>
      <c r="CG68" s="68" t="n">
        <v>0</v>
      </c>
      <c r="CH68" s="68" t="n">
        <v>0</v>
      </c>
      <c r="CI68" s="68" t="n">
        <v>0</v>
      </c>
      <c r="CJ68" s="68" t="n">
        <v>0</v>
      </c>
      <c r="CK68" s="68" t="n">
        <v>0</v>
      </c>
      <c r="CL68" s="68" t="n">
        <v>0</v>
      </c>
      <c r="CM68" s="22"/>
      <c r="CN68" s="22" t="n">
        <v>1</v>
      </c>
      <c r="CO68" s="22" t="n">
        <v>1</v>
      </c>
      <c r="CP68" s="22" t="n">
        <v>1</v>
      </c>
      <c r="CQ68" s="22" t="n">
        <v>1</v>
      </c>
      <c r="CR68" s="22" t="n">
        <v>1</v>
      </c>
      <c r="CS68" s="22" t="n">
        <v>0</v>
      </c>
      <c r="CT68" s="22" t="n">
        <v>1</v>
      </c>
      <c r="CU68" s="81" t="n">
        <v>1</v>
      </c>
      <c r="CV68" s="22" t="n">
        <v>1</v>
      </c>
      <c r="CW68" s="22" t="n">
        <v>1</v>
      </c>
      <c r="CX68" s="22" t="n">
        <v>1</v>
      </c>
      <c r="CY68" s="22" t="n">
        <v>1</v>
      </c>
      <c r="CZ68" s="22" t="n">
        <v>1</v>
      </c>
      <c r="DA68" s="111"/>
      <c r="DB68" s="69" t="n">
        <f aca="false">SUM(BZ68:DA68)</f>
        <v>17</v>
      </c>
      <c r="DC68" s="67" t="n">
        <f aca="false">DB68/($DA$3-3)*100</f>
        <v>68</v>
      </c>
    </row>
    <row r="69" s="112" customFormat="true" ht="30" hidden="false" customHeight="true" outlineLevel="0" collapsed="false">
      <c r="A69" s="109" t="s">
        <v>158</v>
      </c>
      <c r="B69" s="62" t="n">
        <v>2</v>
      </c>
      <c r="C69" s="109" t="s">
        <v>160</v>
      </c>
      <c r="D69" s="22" t="n">
        <v>1</v>
      </c>
      <c r="E69" s="22" t="n">
        <v>1</v>
      </c>
      <c r="F69" s="22" t="n">
        <v>1</v>
      </c>
      <c r="G69" s="22" t="n">
        <v>1</v>
      </c>
      <c r="H69" s="22" t="n">
        <v>1</v>
      </c>
      <c r="I69" s="22" t="n">
        <v>1</v>
      </c>
      <c r="J69" s="22" t="n">
        <v>1</v>
      </c>
      <c r="K69" s="22" t="n">
        <v>1</v>
      </c>
      <c r="L69" s="22" t="n">
        <v>1</v>
      </c>
      <c r="M69" s="22" t="n">
        <v>1</v>
      </c>
      <c r="N69" s="22" t="n">
        <v>1</v>
      </c>
      <c r="O69" s="110"/>
      <c r="P69" s="22" t="n">
        <v>1</v>
      </c>
      <c r="Q69" s="22" t="n">
        <v>1</v>
      </c>
      <c r="R69" s="22"/>
      <c r="S69" s="22" t="n">
        <v>1</v>
      </c>
      <c r="T69" s="22" t="n">
        <v>1</v>
      </c>
      <c r="U69" s="22" t="n">
        <v>1</v>
      </c>
      <c r="V69" s="22" t="n">
        <v>1</v>
      </c>
      <c r="W69" s="22" t="n">
        <v>1</v>
      </c>
      <c r="X69" s="22" t="n">
        <v>1</v>
      </c>
      <c r="Y69" s="22" t="n">
        <v>1</v>
      </c>
      <c r="Z69" s="22" t="n">
        <v>1</v>
      </c>
      <c r="AA69" s="22" t="n">
        <v>1</v>
      </c>
      <c r="AB69" s="22" t="n">
        <v>1</v>
      </c>
      <c r="AC69" s="22" t="n">
        <v>1</v>
      </c>
      <c r="AD69" s="22" t="n">
        <v>1</v>
      </c>
      <c r="AE69" s="110"/>
      <c r="AF69" s="81" t="n">
        <v>0</v>
      </c>
      <c r="AG69" s="81" t="n">
        <v>0</v>
      </c>
      <c r="AH69" s="81" t="n">
        <v>1</v>
      </c>
      <c r="AI69" s="81" t="n">
        <v>1</v>
      </c>
      <c r="AJ69" s="81" t="n">
        <v>1</v>
      </c>
      <c r="AK69" s="81" t="n">
        <v>1</v>
      </c>
      <c r="AL69" s="81" t="n">
        <v>1</v>
      </c>
      <c r="AM69" s="81" t="n">
        <v>0</v>
      </c>
      <c r="AN69" s="22" t="n">
        <v>1</v>
      </c>
      <c r="AO69" s="22" t="n">
        <v>1</v>
      </c>
      <c r="AP69" s="22" t="n">
        <v>1</v>
      </c>
      <c r="AQ69" s="22" t="n">
        <v>1</v>
      </c>
      <c r="AR69" s="22" t="n">
        <v>1</v>
      </c>
      <c r="AS69" s="22" t="n">
        <v>1</v>
      </c>
      <c r="AT69" s="22" t="n">
        <v>1</v>
      </c>
      <c r="AU69" s="22" t="n">
        <v>1</v>
      </c>
      <c r="AV69" s="22" t="n">
        <v>1</v>
      </c>
      <c r="AW69" s="22" t="n">
        <v>1</v>
      </c>
      <c r="AX69" s="22" t="n">
        <v>1</v>
      </c>
      <c r="AY69" s="22" t="n">
        <v>1</v>
      </c>
      <c r="AZ69" s="22" t="n">
        <v>1</v>
      </c>
      <c r="BA69" s="22" t="n">
        <v>1</v>
      </c>
      <c r="BB69" s="22" t="n">
        <v>1</v>
      </c>
      <c r="BC69" s="22" t="n">
        <v>1</v>
      </c>
      <c r="BD69" s="22" t="n">
        <v>1</v>
      </c>
      <c r="BE69" s="22" t="n">
        <v>1</v>
      </c>
      <c r="BF69" s="81" t="n">
        <v>1</v>
      </c>
      <c r="BG69" s="81" t="n">
        <v>0</v>
      </c>
      <c r="BH69" s="81" t="n">
        <v>1</v>
      </c>
      <c r="BI69" s="22"/>
      <c r="BJ69" s="22"/>
      <c r="BK69" s="22" t="n">
        <v>1</v>
      </c>
      <c r="BL69" s="22" t="n">
        <v>1</v>
      </c>
      <c r="BM69" s="22" t="n">
        <v>1</v>
      </c>
      <c r="BN69" s="22" t="n">
        <v>1</v>
      </c>
      <c r="BO69" s="22" t="n">
        <v>1</v>
      </c>
      <c r="BP69" s="22" t="n">
        <v>1</v>
      </c>
      <c r="BQ69" s="22" t="n">
        <v>1</v>
      </c>
      <c r="BR69" s="22" t="n">
        <v>1</v>
      </c>
      <c r="BS69" s="22" t="n">
        <v>1</v>
      </c>
      <c r="BT69" s="22" t="n">
        <v>1</v>
      </c>
      <c r="BU69" s="22" t="n">
        <v>1</v>
      </c>
      <c r="BV69" s="22" t="n">
        <v>1</v>
      </c>
      <c r="BW69" s="22" t="n">
        <v>1</v>
      </c>
      <c r="BX69" s="46" t="n">
        <f aca="false">SUM(D69:BW69)</f>
        <v>63</v>
      </c>
      <c r="BY69" s="67" t="n">
        <f aca="false">BX69/($BW$3-5)*100</f>
        <v>94.0298507462687</v>
      </c>
      <c r="BZ69" s="22" t="n">
        <v>1</v>
      </c>
      <c r="CA69" s="22" t="n">
        <v>1</v>
      </c>
      <c r="CB69" s="22" t="n">
        <v>1</v>
      </c>
      <c r="CC69" s="22" t="n">
        <v>1</v>
      </c>
      <c r="CD69" s="22" t="n">
        <v>1</v>
      </c>
      <c r="CE69" s="22" t="n">
        <v>1</v>
      </c>
      <c r="CF69" s="22"/>
      <c r="CG69" s="68" t="n">
        <v>0</v>
      </c>
      <c r="CH69" s="68" t="n">
        <v>1</v>
      </c>
      <c r="CI69" s="68" t="n">
        <v>1</v>
      </c>
      <c r="CJ69" s="68" t="n">
        <v>1</v>
      </c>
      <c r="CK69" s="68" t="n">
        <v>1</v>
      </c>
      <c r="CL69" s="68" t="n">
        <v>1</v>
      </c>
      <c r="CM69" s="22"/>
      <c r="CN69" s="22" t="n">
        <v>1</v>
      </c>
      <c r="CO69" s="22" t="n">
        <v>1</v>
      </c>
      <c r="CP69" s="22" t="n">
        <v>1</v>
      </c>
      <c r="CQ69" s="22" t="n">
        <v>1</v>
      </c>
      <c r="CR69" s="22" t="n">
        <v>1</v>
      </c>
      <c r="CS69" s="22" t="n">
        <v>1</v>
      </c>
      <c r="CT69" s="22" t="n">
        <v>1</v>
      </c>
      <c r="CU69" s="22" t="n">
        <v>1</v>
      </c>
      <c r="CV69" s="22" t="n">
        <v>1</v>
      </c>
      <c r="CW69" s="22" t="n">
        <v>1</v>
      </c>
      <c r="CX69" s="22" t="n">
        <v>1</v>
      </c>
      <c r="CY69" s="22" t="n">
        <v>1</v>
      </c>
      <c r="CZ69" s="22" t="n">
        <v>1</v>
      </c>
      <c r="DA69" s="111"/>
      <c r="DB69" s="69" t="n">
        <f aca="false">SUM(BZ69:DA69)</f>
        <v>24</v>
      </c>
      <c r="DC69" s="67" t="n">
        <f aca="false">DB69/($DA$3-3)*100</f>
        <v>96</v>
      </c>
    </row>
    <row r="70" s="112" customFormat="true" ht="30" hidden="false" customHeight="true" outlineLevel="0" collapsed="false">
      <c r="A70" s="109" t="s">
        <v>158</v>
      </c>
      <c r="B70" s="62" t="n">
        <v>3</v>
      </c>
      <c r="C70" s="109" t="s">
        <v>161</v>
      </c>
      <c r="D70" s="22" t="n">
        <v>1</v>
      </c>
      <c r="E70" s="22" t="n">
        <v>1</v>
      </c>
      <c r="F70" s="22" t="n">
        <v>1</v>
      </c>
      <c r="G70" s="22" t="n">
        <v>1</v>
      </c>
      <c r="H70" s="22" t="n">
        <v>1</v>
      </c>
      <c r="I70" s="22" t="n">
        <v>1</v>
      </c>
      <c r="J70" s="22" t="n">
        <v>1</v>
      </c>
      <c r="K70" s="22" t="n">
        <v>1</v>
      </c>
      <c r="L70" s="22" t="n">
        <v>1</v>
      </c>
      <c r="M70" s="22" t="n">
        <v>1</v>
      </c>
      <c r="N70" s="22" t="n">
        <v>1</v>
      </c>
      <c r="O70" s="110"/>
      <c r="P70" s="22" t="n">
        <v>1</v>
      </c>
      <c r="Q70" s="22" t="n">
        <v>1</v>
      </c>
      <c r="R70" s="22"/>
      <c r="S70" s="22" t="n">
        <v>1</v>
      </c>
      <c r="T70" s="22" t="n">
        <v>1</v>
      </c>
      <c r="U70" s="22" t="n">
        <v>1</v>
      </c>
      <c r="V70" s="22" t="n">
        <v>1</v>
      </c>
      <c r="W70" s="22" t="n">
        <v>1</v>
      </c>
      <c r="X70" s="22" t="n">
        <v>1</v>
      </c>
      <c r="Y70" s="22" t="n">
        <v>1</v>
      </c>
      <c r="Z70" s="22" t="n">
        <v>1</v>
      </c>
      <c r="AA70" s="22" t="n">
        <v>1</v>
      </c>
      <c r="AB70" s="22" t="n">
        <v>1</v>
      </c>
      <c r="AC70" s="22" t="n">
        <v>1</v>
      </c>
      <c r="AD70" s="22" t="n">
        <v>1</v>
      </c>
      <c r="AE70" s="110"/>
      <c r="AF70" s="81" t="n">
        <v>1</v>
      </c>
      <c r="AG70" s="81" t="n">
        <v>1</v>
      </c>
      <c r="AH70" s="81" t="n">
        <v>1</v>
      </c>
      <c r="AI70" s="81" t="n">
        <v>1</v>
      </c>
      <c r="AJ70" s="81" t="n">
        <v>1</v>
      </c>
      <c r="AK70" s="81" t="n">
        <v>1</v>
      </c>
      <c r="AL70" s="81" t="n">
        <v>1</v>
      </c>
      <c r="AM70" s="81" t="n">
        <v>1</v>
      </c>
      <c r="AN70" s="22" t="n">
        <v>1</v>
      </c>
      <c r="AO70" s="22" t="n">
        <v>1</v>
      </c>
      <c r="AP70" s="22" t="n">
        <v>1</v>
      </c>
      <c r="AQ70" s="22" t="n">
        <v>1</v>
      </c>
      <c r="AR70" s="22" t="n">
        <v>1</v>
      </c>
      <c r="AS70" s="22" t="n">
        <v>1</v>
      </c>
      <c r="AT70" s="22" t="n">
        <v>1</v>
      </c>
      <c r="AU70" s="22" t="n">
        <v>1</v>
      </c>
      <c r="AV70" s="22" t="n">
        <v>1</v>
      </c>
      <c r="AW70" s="22" t="n">
        <v>1</v>
      </c>
      <c r="AX70" s="22" t="n">
        <v>1</v>
      </c>
      <c r="AY70" s="22" t="n">
        <v>1</v>
      </c>
      <c r="AZ70" s="22" t="n">
        <v>1</v>
      </c>
      <c r="BA70" s="22" t="n">
        <v>1</v>
      </c>
      <c r="BB70" s="22" t="n">
        <v>1</v>
      </c>
      <c r="BC70" s="22" t="n">
        <v>1</v>
      </c>
      <c r="BD70" s="22" t="n">
        <v>1</v>
      </c>
      <c r="BE70" s="22" t="n">
        <v>1</v>
      </c>
      <c r="BF70" s="81" t="n">
        <v>1</v>
      </c>
      <c r="BG70" s="81" t="n">
        <v>0</v>
      </c>
      <c r="BH70" s="81" t="n">
        <v>1</v>
      </c>
      <c r="BI70" s="22"/>
      <c r="BJ70" s="22"/>
      <c r="BK70" s="22" t="n">
        <v>1</v>
      </c>
      <c r="BL70" s="22" t="n">
        <v>1</v>
      </c>
      <c r="BM70" s="22" t="n">
        <v>1</v>
      </c>
      <c r="BN70" s="22" t="n">
        <v>1</v>
      </c>
      <c r="BO70" s="22" t="n">
        <v>1</v>
      </c>
      <c r="BP70" s="22" t="n">
        <v>1</v>
      </c>
      <c r="BQ70" s="22" t="n">
        <v>1</v>
      </c>
      <c r="BR70" s="22" t="n">
        <v>1</v>
      </c>
      <c r="BS70" s="22" t="n">
        <v>1</v>
      </c>
      <c r="BT70" s="22" t="n">
        <v>1</v>
      </c>
      <c r="BU70" s="22" t="n">
        <v>1</v>
      </c>
      <c r="BV70" s="22" t="n">
        <v>1</v>
      </c>
      <c r="BW70" s="22" t="n">
        <v>1</v>
      </c>
      <c r="BX70" s="46" t="n">
        <f aca="false">SUM(D70:BW70)</f>
        <v>66</v>
      </c>
      <c r="BY70" s="67" t="n">
        <f aca="false">BX70/($BW$3-5)*100</f>
        <v>98.5074626865672</v>
      </c>
      <c r="BZ70" s="22" t="n">
        <v>1</v>
      </c>
      <c r="CA70" s="22" t="n">
        <v>1</v>
      </c>
      <c r="CB70" s="22" t="n">
        <v>1</v>
      </c>
      <c r="CC70" s="22" t="n">
        <v>1</v>
      </c>
      <c r="CD70" s="22" t="n">
        <v>1</v>
      </c>
      <c r="CE70" s="22" t="n">
        <v>1</v>
      </c>
      <c r="CF70" s="22"/>
      <c r="CG70" s="68" t="n">
        <v>1</v>
      </c>
      <c r="CH70" s="68" t="n">
        <v>1</v>
      </c>
      <c r="CI70" s="68" t="n">
        <v>1</v>
      </c>
      <c r="CJ70" s="68" t="n">
        <v>1</v>
      </c>
      <c r="CK70" s="68" t="n">
        <v>1</v>
      </c>
      <c r="CL70" s="68" t="n">
        <v>1</v>
      </c>
      <c r="CM70" s="22"/>
      <c r="CN70" s="22" t="n">
        <v>0</v>
      </c>
      <c r="CO70" s="22" t="n">
        <v>1</v>
      </c>
      <c r="CP70" s="22" t="n">
        <v>1</v>
      </c>
      <c r="CQ70" s="22" t="n">
        <v>1</v>
      </c>
      <c r="CR70" s="22" t="n">
        <v>1</v>
      </c>
      <c r="CS70" s="22" t="n">
        <v>1</v>
      </c>
      <c r="CT70" s="22" t="n">
        <v>1</v>
      </c>
      <c r="CU70" s="22" t="n">
        <v>1</v>
      </c>
      <c r="CV70" s="22" t="n">
        <v>1</v>
      </c>
      <c r="CW70" s="22" t="n">
        <v>1</v>
      </c>
      <c r="CX70" s="22" t="n">
        <v>1</v>
      </c>
      <c r="CY70" s="22" t="n">
        <v>1</v>
      </c>
      <c r="CZ70" s="22" t="n">
        <v>1</v>
      </c>
      <c r="DA70" s="111"/>
      <c r="DB70" s="69" t="n">
        <f aca="false">SUM(BZ70:DA70)</f>
        <v>24</v>
      </c>
      <c r="DC70" s="67" t="n">
        <f aca="false">DB70/($DA$3-3)*100</f>
        <v>96</v>
      </c>
    </row>
    <row r="71" s="112" customFormat="true" ht="30" hidden="false" customHeight="true" outlineLevel="0" collapsed="false">
      <c r="A71" s="109" t="s">
        <v>158</v>
      </c>
      <c r="B71" s="62" t="n">
        <v>4</v>
      </c>
      <c r="C71" s="109" t="s">
        <v>162</v>
      </c>
      <c r="D71" s="22" t="n">
        <v>1</v>
      </c>
      <c r="E71" s="22" t="n">
        <v>1</v>
      </c>
      <c r="F71" s="22" t="n">
        <v>1</v>
      </c>
      <c r="G71" s="22" t="n">
        <v>1</v>
      </c>
      <c r="H71" s="22" t="n">
        <v>1</v>
      </c>
      <c r="I71" s="22" t="n">
        <v>1</v>
      </c>
      <c r="J71" s="22" t="n">
        <v>1</v>
      </c>
      <c r="K71" s="22" t="n">
        <v>1</v>
      </c>
      <c r="L71" s="22" t="n">
        <v>1</v>
      </c>
      <c r="M71" s="22" t="n">
        <v>1</v>
      </c>
      <c r="N71" s="22" t="n">
        <v>1</v>
      </c>
      <c r="O71" s="110"/>
      <c r="P71" s="22" t="n">
        <v>1</v>
      </c>
      <c r="Q71" s="22" t="n">
        <v>1</v>
      </c>
      <c r="R71" s="22"/>
      <c r="S71" s="22" t="n">
        <v>1</v>
      </c>
      <c r="T71" s="22" t="n">
        <v>1</v>
      </c>
      <c r="U71" s="22" t="n">
        <v>1</v>
      </c>
      <c r="V71" s="22" t="n">
        <v>1</v>
      </c>
      <c r="W71" s="22" t="n">
        <v>1</v>
      </c>
      <c r="X71" s="22" t="n">
        <v>1</v>
      </c>
      <c r="Y71" s="22" t="n">
        <v>1</v>
      </c>
      <c r="Z71" s="22" t="n">
        <v>1</v>
      </c>
      <c r="AA71" s="22" t="n">
        <v>1</v>
      </c>
      <c r="AB71" s="22" t="n">
        <v>1</v>
      </c>
      <c r="AC71" s="22" t="n">
        <v>1</v>
      </c>
      <c r="AD71" s="22" t="n">
        <v>1</v>
      </c>
      <c r="AE71" s="110"/>
      <c r="AF71" s="81" t="n">
        <v>1</v>
      </c>
      <c r="AG71" s="81" t="n">
        <v>1</v>
      </c>
      <c r="AH71" s="81" t="n">
        <v>1</v>
      </c>
      <c r="AI71" s="81" t="n">
        <v>1</v>
      </c>
      <c r="AJ71" s="81" t="n">
        <v>1</v>
      </c>
      <c r="AK71" s="81" t="n">
        <v>1</v>
      </c>
      <c r="AL71" s="81" t="n">
        <v>1</v>
      </c>
      <c r="AM71" s="81" t="n">
        <v>1</v>
      </c>
      <c r="AN71" s="22" t="n">
        <v>1</v>
      </c>
      <c r="AO71" s="22" t="n">
        <v>1</v>
      </c>
      <c r="AP71" s="22" t="n">
        <v>1</v>
      </c>
      <c r="AQ71" s="22" t="n">
        <v>1</v>
      </c>
      <c r="AR71" s="22" t="n">
        <v>1</v>
      </c>
      <c r="AS71" s="22" t="n">
        <v>1</v>
      </c>
      <c r="AT71" s="22" t="n">
        <v>1</v>
      </c>
      <c r="AU71" s="22" t="n">
        <v>1</v>
      </c>
      <c r="AV71" s="22" t="n">
        <v>1</v>
      </c>
      <c r="AW71" s="22" t="n">
        <v>1</v>
      </c>
      <c r="AX71" s="22" t="n">
        <v>1</v>
      </c>
      <c r="AY71" s="22" t="n">
        <v>1</v>
      </c>
      <c r="AZ71" s="22" t="n">
        <v>1</v>
      </c>
      <c r="BA71" s="22" t="n">
        <v>1</v>
      </c>
      <c r="BB71" s="22" t="n">
        <v>1</v>
      </c>
      <c r="BC71" s="22" t="n">
        <v>1</v>
      </c>
      <c r="BD71" s="22" t="n">
        <v>1</v>
      </c>
      <c r="BE71" s="22" t="n">
        <v>1</v>
      </c>
      <c r="BF71" s="81" t="n">
        <v>1</v>
      </c>
      <c r="BG71" s="81" t="n">
        <v>0</v>
      </c>
      <c r="BH71" s="81" t="n">
        <v>1</v>
      </c>
      <c r="BI71" s="22"/>
      <c r="BJ71" s="22"/>
      <c r="BK71" s="22" t="n">
        <v>1</v>
      </c>
      <c r="BL71" s="22" t="n">
        <v>1</v>
      </c>
      <c r="BM71" s="22" t="n">
        <v>1</v>
      </c>
      <c r="BN71" s="22" t="n">
        <v>1</v>
      </c>
      <c r="BO71" s="22" t="n">
        <v>1</v>
      </c>
      <c r="BP71" s="22" t="n">
        <v>1</v>
      </c>
      <c r="BQ71" s="22" t="n">
        <v>1</v>
      </c>
      <c r="BR71" s="22" t="n">
        <v>1</v>
      </c>
      <c r="BS71" s="22" t="n">
        <v>1</v>
      </c>
      <c r="BT71" s="22" t="n">
        <v>1</v>
      </c>
      <c r="BU71" s="22" t="n">
        <v>1</v>
      </c>
      <c r="BV71" s="22" t="n">
        <v>1</v>
      </c>
      <c r="BW71" s="22" t="n">
        <v>1</v>
      </c>
      <c r="BX71" s="46" t="n">
        <f aca="false">SUM(D71:BW71)</f>
        <v>66</v>
      </c>
      <c r="BY71" s="67" t="n">
        <f aca="false">BX71/($BW$3-5)*100</f>
        <v>98.5074626865672</v>
      </c>
      <c r="BZ71" s="22" t="n">
        <v>1</v>
      </c>
      <c r="CA71" s="22" t="n">
        <v>1</v>
      </c>
      <c r="CB71" s="22" t="n">
        <v>1</v>
      </c>
      <c r="CC71" s="22" t="n">
        <v>1</v>
      </c>
      <c r="CD71" s="22" t="n">
        <v>1</v>
      </c>
      <c r="CE71" s="22" t="n">
        <v>1</v>
      </c>
      <c r="CF71" s="22"/>
      <c r="CG71" s="68" t="n">
        <v>0</v>
      </c>
      <c r="CH71" s="68" t="n">
        <v>1</v>
      </c>
      <c r="CI71" s="68" t="n">
        <v>1</v>
      </c>
      <c r="CJ71" s="68" t="n">
        <v>1</v>
      </c>
      <c r="CK71" s="68" t="n">
        <v>1</v>
      </c>
      <c r="CL71" s="68" t="n">
        <v>1</v>
      </c>
      <c r="CM71" s="22"/>
      <c r="CN71" s="22" t="n">
        <v>1</v>
      </c>
      <c r="CO71" s="22" t="n">
        <v>1</v>
      </c>
      <c r="CP71" s="22" t="n">
        <v>1</v>
      </c>
      <c r="CQ71" s="22" t="n">
        <v>1</v>
      </c>
      <c r="CR71" s="22" t="n">
        <v>1</v>
      </c>
      <c r="CS71" s="22" t="n">
        <v>1</v>
      </c>
      <c r="CT71" s="22" t="n">
        <v>1</v>
      </c>
      <c r="CU71" s="22" t="n">
        <v>1</v>
      </c>
      <c r="CV71" s="22" t="n">
        <v>1</v>
      </c>
      <c r="CW71" s="22" t="n">
        <v>1</v>
      </c>
      <c r="CX71" s="22" t="n">
        <v>1</v>
      </c>
      <c r="CY71" s="22" t="n">
        <v>1</v>
      </c>
      <c r="CZ71" s="22" t="n">
        <v>1</v>
      </c>
      <c r="DA71" s="111"/>
      <c r="DB71" s="69" t="n">
        <f aca="false">SUM(BZ71:DA71)</f>
        <v>24</v>
      </c>
      <c r="DC71" s="67" t="n">
        <f aca="false">DB71/($DA$3-3)*100</f>
        <v>96</v>
      </c>
    </row>
    <row r="72" s="116" customFormat="true" ht="30" hidden="false" customHeight="true" outlineLevel="0" collapsed="false">
      <c r="A72" s="107" t="s">
        <v>158</v>
      </c>
      <c r="B72" s="108"/>
      <c r="C72" s="75" t="s">
        <v>1539</v>
      </c>
      <c r="D72" s="93"/>
      <c r="E72" s="93"/>
      <c r="F72" s="93"/>
      <c r="G72" s="93"/>
      <c r="H72" s="93"/>
      <c r="I72" s="93"/>
      <c r="J72" s="93"/>
      <c r="K72" s="76"/>
      <c r="L72" s="93"/>
      <c r="M72" s="93"/>
      <c r="N72" s="93"/>
      <c r="O72" s="76"/>
      <c r="P72" s="93"/>
      <c r="Q72" s="93"/>
      <c r="R72" s="93"/>
      <c r="S72" s="93"/>
      <c r="T72" s="93"/>
      <c r="U72" s="93"/>
      <c r="V72" s="93"/>
      <c r="W72" s="76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76"/>
      <c r="BN72" s="76"/>
      <c r="BO72" s="93"/>
      <c r="BP72" s="93"/>
      <c r="BQ72" s="93"/>
      <c r="BR72" s="93"/>
      <c r="BS72" s="93"/>
      <c r="BT72" s="93"/>
      <c r="BU72" s="93"/>
      <c r="BV72" s="93"/>
      <c r="BW72" s="93"/>
      <c r="BX72" s="77" t="n">
        <f aca="false">AVERAGE(BX68:BX71)</f>
        <v>64</v>
      </c>
      <c r="BY72" s="77" t="n">
        <f aca="false">AVERAGE(BY68:BY71)</f>
        <v>95.5223880597015</v>
      </c>
      <c r="BZ72" s="115"/>
      <c r="CA72" s="115"/>
      <c r="CB72" s="115"/>
      <c r="CC72" s="115"/>
      <c r="CD72" s="115"/>
      <c r="CE72" s="115"/>
      <c r="CF72" s="114"/>
      <c r="CG72" s="93"/>
      <c r="CH72" s="93"/>
      <c r="CI72" s="93"/>
      <c r="CJ72" s="93"/>
      <c r="CK72" s="93"/>
      <c r="CL72" s="93"/>
      <c r="CM72" s="76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98"/>
      <c r="DB72" s="77" t="n">
        <f aca="false">AVERAGE(DB68:DB71)</f>
        <v>22.25</v>
      </c>
      <c r="DC72" s="77" t="n">
        <f aca="false">AVERAGE(DC68:DC71)</f>
        <v>89</v>
      </c>
    </row>
    <row r="73" s="112" customFormat="true" ht="30" hidden="false" customHeight="true" outlineLevel="0" collapsed="false">
      <c r="A73" s="109" t="s">
        <v>163</v>
      </c>
      <c r="B73" s="62" t="n">
        <v>1</v>
      </c>
      <c r="C73" s="109" t="s">
        <v>164</v>
      </c>
      <c r="D73" s="22" t="n">
        <v>1</v>
      </c>
      <c r="E73" s="22" t="n">
        <v>1</v>
      </c>
      <c r="F73" s="22" t="n">
        <v>1</v>
      </c>
      <c r="G73" s="22" t="n">
        <v>1</v>
      </c>
      <c r="H73" s="22" t="n">
        <v>1</v>
      </c>
      <c r="I73" s="22" t="n">
        <v>1</v>
      </c>
      <c r="J73" s="22" t="n">
        <v>1</v>
      </c>
      <c r="K73" s="22" t="n">
        <v>1</v>
      </c>
      <c r="L73" s="22" t="n">
        <v>1</v>
      </c>
      <c r="M73" s="22" t="n">
        <v>1</v>
      </c>
      <c r="N73" s="22" t="n">
        <v>1</v>
      </c>
      <c r="O73" s="110"/>
      <c r="P73" s="22" t="n">
        <v>1</v>
      </c>
      <c r="Q73" s="22" t="n">
        <v>1</v>
      </c>
      <c r="R73" s="22"/>
      <c r="S73" s="22" t="n">
        <v>1</v>
      </c>
      <c r="T73" s="22" t="n">
        <v>1</v>
      </c>
      <c r="U73" s="22" t="n">
        <v>1</v>
      </c>
      <c r="V73" s="22" t="n">
        <v>1</v>
      </c>
      <c r="W73" s="22" t="n">
        <v>1</v>
      </c>
      <c r="X73" s="22" t="n">
        <v>1</v>
      </c>
      <c r="Y73" s="22" t="n">
        <v>1</v>
      </c>
      <c r="Z73" s="22" t="n">
        <v>1</v>
      </c>
      <c r="AA73" s="22" t="n">
        <v>1</v>
      </c>
      <c r="AB73" s="22" t="n">
        <v>1</v>
      </c>
      <c r="AC73" s="22" t="n">
        <v>1</v>
      </c>
      <c r="AD73" s="22" t="n">
        <v>1</v>
      </c>
      <c r="AE73" s="110"/>
      <c r="AF73" s="81" t="n">
        <v>1</v>
      </c>
      <c r="AG73" s="81" t="n">
        <v>1</v>
      </c>
      <c r="AH73" s="81" t="n">
        <v>0</v>
      </c>
      <c r="AI73" s="81" t="n">
        <v>0</v>
      </c>
      <c r="AJ73" s="81" t="n">
        <v>1</v>
      </c>
      <c r="AK73" s="81" t="n">
        <v>1</v>
      </c>
      <c r="AL73" s="22" t="n">
        <v>1</v>
      </c>
      <c r="AM73" s="22" t="n">
        <v>1</v>
      </c>
      <c r="AN73" s="22" t="n">
        <v>1</v>
      </c>
      <c r="AO73" s="22" t="n">
        <v>1</v>
      </c>
      <c r="AP73" s="22" t="n">
        <v>1</v>
      </c>
      <c r="AQ73" s="22" t="n">
        <v>1</v>
      </c>
      <c r="AR73" s="22" t="n">
        <v>1</v>
      </c>
      <c r="AS73" s="22" t="n">
        <v>1</v>
      </c>
      <c r="AT73" s="22" t="n">
        <v>1</v>
      </c>
      <c r="AU73" s="22" t="n">
        <v>1</v>
      </c>
      <c r="AV73" s="22" t="n">
        <v>1</v>
      </c>
      <c r="AW73" s="22" t="n">
        <v>1</v>
      </c>
      <c r="AX73" s="22" t="n">
        <v>1</v>
      </c>
      <c r="AY73" s="22" t="n">
        <v>1</v>
      </c>
      <c r="AZ73" s="22" t="n">
        <v>1</v>
      </c>
      <c r="BA73" s="22" t="n">
        <v>1</v>
      </c>
      <c r="BB73" s="22" t="n">
        <v>1</v>
      </c>
      <c r="BC73" s="22" t="n">
        <v>1</v>
      </c>
      <c r="BD73" s="22" t="n">
        <v>1</v>
      </c>
      <c r="BE73" s="22" t="n">
        <v>1</v>
      </c>
      <c r="BF73" s="22" t="n">
        <v>1</v>
      </c>
      <c r="BG73" s="81" t="n">
        <v>0</v>
      </c>
      <c r="BH73" s="22" t="n">
        <v>1</v>
      </c>
      <c r="BI73" s="22"/>
      <c r="BJ73" s="22"/>
      <c r="BK73" s="22" t="n">
        <v>1</v>
      </c>
      <c r="BL73" s="22" t="n">
        <v>1</v>
      </c>
      <c r="BM73" s="22" t="n">
        <v>1</v>
      </c>
      <c r="BN73" s="22" t="n">
        <v>1</v>
      </c>
      <c r="BO73" s="22" t="n">
        <v>1</v>
      </c>
      <c r="BP73" s="22" t="n">
        <v>1</v>
      </c>
      <c r="BQ73" s="22" t="n">
        <v>1</v>
      </c>
      <c r="BR73" s="22" t="n">
        <v>1</v>
      </c>
      <c r="BS73" s="22" t="n">
        <v>1</v>
      </c>
      <c r="BT73" s="22" t="n">
        <v>1</v>
      </c>
      <c r="BU73" s="22" t="n">
        <v>1</v>
      </c>
      <c r="BV73" s="22" t="n">
        <v>1</v>
      </c>
      <c r="BW73" s="22" t="n">
        <v>1</v>
      </c>
      <c r="BX73" s="46" t="n">
        <f aca="false">SUM(D73:BW73)</f>
        <v>64</v>
      </c>
      <c r="BY73" s="67" t="n">
        <f aca="false">BX73/($BW$3-5)*100</f>
        <v>95.5223880597015</v>
      </c>
      <c r="BZ73" s="22" t="n">
        <v>1</v>
      </c>
      <c r="CA73" s="22" t="n">
        <v>1</v>
      </c>
      <c r="CB73" s="22" t="n">
        <v>1</v>
      </c>
      <c r="CC73" s="22" t="n">
        <v>1</v>
      </c>
      <c r="CD73" s="22" t="n">
        <v>1</v>
      </c>
      <c r="CE73" s="22" t="n">
        <v>1</v>
      </c>
      <c r="CF73" s="22"/>
      <c r="CG73" s="68" t="n">
        <v>1</v>
      </c>
      <c r="CH73" s="68" t="n">
        <v>1</v>
      </c>
      <c r="CI73" s="68" t="n">
        <v>1</v>
      </c>
      <c r="CJ73" s="68" t="n">
        <v>1</v>
      </c>
      <c r="CK73" s="68" t="n">
        <v>1</v>
      </c>
      <c r="CL73" s="68" t="n">
        <v>1</v>
      </c>
      <c r="CM73" s="22"/>
      <c r="CN73" s="22" t="n">
        <v>1</v>
      </c>
      <c r="CO73" s="22" t="n">
        <v>1</v>
      </c>
      <c r="CP73" s="22" t="n">
        <v>1</v>
      </c>
      <c r="CQ73" s="22" t="n">
        <v>1</v>
      </c>
      <c r="CR73" s="22" t="n">
        <v>1</v>
      </c>
      <c r="CS73" s="22" t="n">
        <v>1</v>
      </c>
      <c r="CT73" s="22" t="n">
        <v>1</v>
      </c>
      <c r="CU73" s="22" t="n">
        <v>1</v>
      </c>
      <c r="CV73" s="22" t="n">
        <v>1</v>
      </c>
      <c r="CW73" s="22" t="n">
        <v>1</v>
      </c>
      <c r="CX73" s="22" t="n">
        <v>1</v>
      </c>
      <c r="CY73" s="22" t="n">
        <v>1</v>
      </c>
      <c r="CZ73" s="22" t="n">
        <v>1</v>
      </c>
      <c r="DA73" s="111"/>
      <c r="DB73" s="69" t="n">
        <f aca="false">SUM(BZ73:DA73)</f>
        <v>25</v>
      </c>
      <c r="DC73" s="67" t="n">
        <f aca="false">DB73/($DA$3-3)*100</f>
        <v>100</v>
      </c>
    </row>
    <row r="74" s="112" customFormat="true" ht="30" hidden="false" customHeight="true" outlineLevel="0" collapsed="false">
      <c r="A74" s="109" t="s">
        <v>163</v>
      </c>
      <c r="B74" s="62" t="n">
        <v>2</v>
      </c>
      <c r="C74" s="109" t="s">
        <v>165</v>
      </c>
      <c r="D74" s="22" t="n">
        <v>1</v>
      </c>
      <c r="E74" s="22" t="n">
        <v>1</v>
      </c>
      <c r="F74" s="22" t="n">
        <v>1</v>
      </c>
      <c r="G74" s="22" t="n">
        <v>1</v>
      </c>
      <c r="H74" s="22" t="n">
        <v>1</v>
      </c>
      <c r="I74" s="22" t="n">
        <v>1</v>
      </c>
      <c r="J74" s="22" t="n">
        <v>1</v>
      </c>
      <c r="K74" s="22" t="n">
        <v>1</v>
      </c>
      <c r="L74" s="22" t="n">
        <v>1</v>
      </c>
      <c r="M74" s="22" t="n">
        <v>1</v>
      </c>
      <c r="N74" s="22" t="n">
        <v>1</v>
      </c>
      <c r="O74" s="110"/>
      <c r="P74" s="22" t="n">
        <v>1</v>
      </c>
      <c r="Q74" s="22" t="n">
        <v>1</v>
      </c>
      <c r="R74" s="22"/>
      <c r="S74" s="22" t="n">
        <v>1</v>
      </c>
      <c r="T74" s="22" t="n">
        <v>1</v>
      </c>
      <c r="U74" s="22" t="n">
        <v>1</v>
      </c>
      <c r="V74" s="22" t="n">
        <v>1</v>
      </c>
      <c r="W74" s="22" t="n">
        <v>1</v>
      </c>
      <c r="X74" s="22" t="n">
        <v>1</v>
      </c>
      <c r="Y74" s="22" t="n">
        <v>1</v>
      </c>
      <c r="Z74" s="22" t="n">
        <v>1</v>
      </c>
      <c r="AA74" s="22" t="n">
        <v>1</v>
      </c>
      <c r="AB74" s="22" t="n">
        <v>1</v>
      </c>
      <c r="AC74" s="22" t="n">
        <v>1</v>
      </c>
      <c r="AD74" s="22" t="n">
        <v>1</v>
      </c>
      <c r="AE74" s="110"/>
      <c r="AF74" s="81" t="n">
        <v>0</v>
      </c>
      <c r="AG74" s="81" t="n">
        <v>0</v>
      </c>
      <c r="AH74" s="81" t="n">
        <v>0</v>
      </c>
      <c r="AI74" s="81" t="n">
        <v>0</v>
      </c>
      <c r="AJ74" s="81" t="n">
        <v>1</v>
      </c>
      <c r="AK74" s="81" t="n">
        <v>0</v>
      </c>
      <c r="AL74" s="22" t="n">
        <v>1</v>
      </c>
      <c r="AM74" s="22" t="n">
        <v>1</v>
      </c>
      <c r="AN74" s="22" t="n">
        <v>1</v>
      </c>
      <c r="AO74" s="22" t="n">
        <v>1</v>
      </c>
      <c r="AP74" s="22" t="n">
        <v>1</v>
      </c>
      <c r="AQ74" s="22" t="n">
        <v>1</v>
      </c>
      <c r="AR74" s="22" t="n">
        <v>1</v>
      </c>
      <c r="AS74" s="22" t="n">
        <v>1</v>
      </c>
      <c r="AT74" s="22" t="n">
        <v>1</v>
      </c>
      <c r="AU74" s="22" t="n">
        <v>1</v>
      </c>
      <c r="AV74" s="22" t="n">
        <v>1</v>
      </c>
      <c r="AW74" s="22" t="n">
        <v>1</v>
      </c>
      <c r="AX74" s="22" t="n">
        <v>1</v>
      </c>
      <c r="AY74" s="22" t="n">
        <v>1</v>
      </c>
      <c r="AZ74" s="22" t="n">
        <v>1</v>
      </c>
      <c r="BA74" s="22" t="n">
        <v>1</v>
      </c>
      <c r="BB74" s="22" t="n">
        <v>1</v>
      </c>
      <c r="BC74" s="22" t="n">
        <v>1</v>
      </c>
      <c r="BD74" s="22" t="n">
        <v>1</v>
      </c>
      <c r="BE74" s="22" t="n">
        <v>1</v>
      </c>
      <c r="BF74" s="22" t="n">
        <v>1</v>
      </c>
      <c r="BG74" s="81" t="n">
        <v>0</v>
      </c>
      <c r="BH74" s="22" t="n">
        <v>1</v>
      </c>
      <c r="BI74" s="22"/>
      <c r="BJ74" s="22"/>
      <c r="BK74" s="22" t="n">
        <v>1</v>
      </c>
      <c r="BL74" s="22" t="n">
        <v>1</v>
      </c>
      <c r="BM74" s="22" t="n">
        <v>1</v>
      </c>
      <c r="BN74" s="22" t="n">
        <v>1</v>
      </c>
      <c r="BO74" s="22" t="n">
        <v>1</v>
      </c>
      <c r="BP74" s="22" t="n">
        <v>1</v>
      </c>
      <c r="BQ74" s="22" t="n">
        <v>1</v>
      </c>
      <c r="BR74" s="22" t="n">
        <v>1</v>
      </c>
      <c r="BS74" s="22" t="n">
        <v>1</v>
      </c>
      <c r="BT74" s="22" t="n">
        <v>1</v>
      </c>
      <c r="BU74" s="22" t="n">
        <v>1</v>
      </c>
      <c r="BV74" s="22" t="n">
        <v>1</v>
      </c>
      <c r="BW74" s="22" t="n">
        <v>1</v>
      </c>
      <c r="BX74" s="46" t="n">
        <f aca="false">SUM(D74:BW74)</f>
        <v>61</v>
      </c>
      <c r="BY74" s="67" t="n">
        <f aca="false">BX74/($BW$3-5)*100</f>
        <v>91.044776119403</v>
      </c>
      <c r="BZ74" s="22" t="n">
        <v>1</v>
      </c>
      <c r="CA74" s="22" t="n">
        <v>0</v>
      </c>
      <c r="CB74" s="22" t="n">
        <v>1</v>
      </c>
      <c r="CC74" s="22" t="n">
        <v>1</v>
      </c>
      <c r="CD74" s="22" t="n">
        <v>1</v>
      </c>
      <c r="CE74" s="22" t="n">
        <v>1</v>
      </c>
      <c r="CF74" s="22"/>
      <c r="CG74" s="68" t="n">
        <v>0</v>
      </c>
      <c r="CH74" s="68" t="n">
        <v>1</v>
      </c>
      <c r="CI74" s="68" t="n">
        <v>1</v>
      </c>
      <c r="CJ74" s="68" t="n">
        <v>1</v>
      </c>
      <c r="CK74" s="68" t="n">
        <v>1</v>
      </c>
      <c r="CL74" s="68" t="n">
        <v>1</v>
      </c>
      <c r="CM74" s="22"/>
      <c r="CN74" s="22" t="n">
        <v>1</v>
      </c>
      <c r="CO74" s="22" t="n">
        <v>1</v>
      </c>
      <c r="CP74" s="22" t="n">
        <v>1</v>
      </c>
      <c r="CQ74" s="22" t="n">
        <v>1</v>
      </c>
      <c r="CR74" s="22" t="n">
        <v>1</v>
      </c>
      <c r="CS74" s="22" t="n">
        <v>1</v>
      </c>
      <c r="CT74" s="22" t="n">
        <v>1</v>
      </c>
      <c r="CU74" s="22" t="n">
        <v>1</v>
      </c>
      <c r="CV74" s="22" t="n">
        <v>1</v>
      </c>
      <c r="CW74" s="22" t="n">
        <v>1</v>
      </c>
      <c r="CX74" s="22" t="n">
        <v>1</v>
      </c>
      <c r="CY74" s="22" t="n">
        <v>1</v>
      </c>
      <c r="CZ74" s="22" t="n">
        <v>1</v>
      </c>
      <c r="DA74" s="111"/>
      <c r="DB74" s="69" t="n">
        <f aca="false">SUM(BZ74:DA74)</f>
        <v>23</v>
      </c>
      <c r="DC74" s="67" t="n">
        <f aca="false">DB74/($DA$3-3)*100</f>
        <v>92</v>
      </c>
    </row>
    <row r="75" s="112" customFormat="true" ht="30" hidden="false" customHeight="true" outlineLevel="0" collapsed="false">
      <c r="A75" s="109" t="s">
        <v>163</v>
      </c>
      <c r="B75" s="62" t="n">
        <v>3</v>
      </c>
      <c r="C75" s="109" t="s">
        <v>166</v>
      </c>
      <c r="D75" s="111" t="n">
        <v>1</v>
      </c>
      <c r="E75" s="111" t="n">
        <v>1</v>
      </c>
      <c r="F75" s="111" t="n">
        <v>1</v>
      </c>
      <c r="G75" s="111" t="n">
        <v>1</v>
      </c>
      <c r="H75" s="111" t="n">
        <v>1</v>
      </c>
      <c r="I75" s="111" t="n">
        <v>1</v>
      </c>
      <c r="J75" s="111" t="n">
        <v>1</v>
      </c>
      <c r="K75" s="111" t="n">
        <v>1</v>
      </c>
      <c r="L75" s="111" t="n">
        <v>1</v>
      </c>
      <c r="M75" s="111" t="n">
        <v>1</v>
      </c>
      <c r="N75" s="111" t="n">
        <v>1</v>
      </c>
      <c r="O75" s="117"/>
      <c r="P75" s="111" t="n">
        <v>1</v>
      </c>
      <c r="Q75" s="111" t="n">
        <v>1</v>
      </c>
      <c r="R75" s="117"/>
      <c r="S75" s="111" t="n">
        <v>1</v>
      </c>
      <c r="T75" s="111" t="n">
        <v>1</v>
      </c>
      <c r="U75" s="111" t="n">
        <v>1</v>
      </c>
      <c r="V75" s="111" t="n">
        <v>1</v>
      </c>
      <c r="W75" s="111" t="n">
        <v>1</v>
      </c>
      <c r="X75" s="111" t="n">
        <v>1</v>
      </c>
      <c r="Y75" s="111" t="n">
        <v>1</v>
      </c>
      <c r="Z75" s="111" t="n">
        <v>1</v>
      </c>
      <c r="AA75" s="111" t="n">
        <v>1</v>
      </c>
      <c r="AB75" s="111" t="n">
        <v>1</v>
      </c>
      <c r="AC75" s="111" t="n">
        <v>1</v>
      </c>
      <c r="AD75" s="111" t="n">
        <v>1</v>
      </c>
      <c r="AE75" s="117"/>
      <c r="AF75" s="111" t="n">
        <v>1</v>
      </c>
      <c r="AG75" s="111" t="n">
        <v>1</v>
      </c>
      <c r="AH75" s="111" t="n">
        <v>1</v>
      </c>
      <c r="AI75" s="111" t="n">
        <v>1</v>
      </c>
      <c r="AJ75" s="111" t="n">
        <v>1</v>
      </c>
      <c r="AK75" s="111" t="n">
        <v>0</v>
      </c>
      <c r="AL75" s="111" t="n">
        <v>1</v>
      </c>
      <c r="AM75" s="111" t="n">
        <v>1</v>
      </c>
      <c r="AN75" s="111" t="n">
        <v>0</v>
      </c>
      <c r="AO75" s="111" t="n">
        <v>1</v>
      </c>
      <c r="AP75" s="111" t="n">
        <v>1</v>
      </c>
      <c r="AQ75" s="111" t="n">
        <v>1</v>
      </c>
      <c r="AR75" s="111" t="n">
        <v>1</v>
      </c>
      <c r="AS75" s="111" t="n">
        <v>1</v>
      </c>
      <c r="AT75" s="111" t="n">
        <v>1</v>
      </c>
      <c r="AU75" s="111" t="n">
        <v>1</v>
      </c>
      <c r="AV75" s="111" t="n">
        <v>1</v>
      </c>
      <c r="AW75" s="111" t="n">
        <v>1</v>
      </c>
      <c r="AX75" s="111" t="n">
        <v>1</v>
      </c>
      <c r="AY75" s="111" t="n">
        <v>1</v>
      </c>
      <c r="AZ75" s="111" t="n">
        <v>1</v>
      </c>
      <c r="BA75" s="111" t="n">
        <v>1</v>
      </c>
      <c r="BB75" s="111" t="n">
        <v>1</v>
      </c>
      <c r="BC75" s="111" t="n">
        <v>1</v>
      </c>
      <c r="BD75" s="111" t="n">
        <v>1</v>
      </c>
      <c r="BE75" s="111" t="n">
        <v>0</v>
      </c>
      <c r="BF75" s="111" t="n">
        <v>1</v>
      </c>
      <c r="BG75" s="111" t="n">
        <v>0</v>
      </c>
      <c r="BH75" s="111" t="n">
        <v>1</v>
      </c>
      <c r="BI75" s="117"/>
      <c r="BJ75" s="117"/>
      <c r="BK75" s="111" t="n">
        <v>1</v>
      </c>
      <c r="BL75" s="111" t="n">
        <v>1</v>
      </c>
      <c r="BM75" s="111" t="n">
        <v>1</v>
      </c>
      <c r="BN75" s="111" t="n">
        <v>1</v>
      </c>
      <c r="BO75" s="111" t="n">
        <v>1</v>
      </c>
      <c r="BP75" s="111" t="n">
        <v>1</v>
      </c>
      <c r="BQ75" s="111" t="n">
        <v>1</v>
      </c>
      <c r="BR75" s="111" t="n">
        <v>0</v>
      </c>
      <c r="BS75" s="111" t="n">
        <v>1</v>
      </c>
      <c r="BT75" s="111" t="n">
        <v>1</v>
      </c>
      <c r="BU75" s="111" t="n">
        <v>1</v>
      </c>
      <c r="BV75" s="111" t="n">
        <v>1</v>
      </c>
      <c r="BW75" s="111" t="n">
        <v>1</v>
      </c>
      <c r="BX75" s="46" t="n">
        <f aca="false">SUM(D75:BW75)</f>
        <v>62</v>
      </c>
      <c r="BY75" s="67" t="n">
        <f aca="false">BX75/($BW$3-5)*100</f>
        <v>92.5373134328358</v>
      </c>
      <c r="BZ75" s="22" t="n">
        <v>1</v>
      </c>
      <c r="CA75" s="22" t="n">
        <v>1</v>
      </c>
      <c r="CB75" s="22" t="n">
        <v>1</v>
      </c>
      <c r="CC75" s="22" t="n">
        <v>1</v>
      </c>
      <c r="CD75" s="22" t="n">
        <v>1</v>
      </c>
      <c r="CE75" s="22" t="n">
        <v>1</v>
      </c>
      <c r="CF75" s="22"/>
      <c r="CG75" s="68" t="n">
        <v>1</v>
      </c>
      <c r="CH75" s="68" t="n">
        <v>1</v>
      </c>
      <c r="CI75" s="68" t="n">
        <v>1</v>
      </c>
      <c r="CJ75" s="68" t="n">
        <v>1</v>
      </c>
      <c r="CK75" s="68" t="n">
        <v>1</v>
      </c>
      <c r="CL75" s="68" t="n">
        <v>1</v>
      </c>
      <c r="CM75" s="22"/>
      <c r="CN75" s="22" t="n">
        <v>1</v>
      </c>
      <c r="CO75" s="22" t="n">
        <v>1</v>
      </c>
      <c r="CP75" s="22" t="n">
        <v>1</v>
      </c>
      <c r="CQ75" s="22" t="n">
        <v>1</v>
      </c>
      <c r="CR75" s="22" t="n">
        <v>1</v>
      </c>
      <c r="CS75" s="22" t="n">
        <v>1</v>
      </c>
      <c r="CT75" s="22" t="n">
        <v>1</v>
      </c>
      <c r="CU75" s="22" t="n">
        <v>1</v>
      </c>
      <c r="CV75" s="22" t="n">
        <v>1</v>
      </c>
      <c r="CW75" s="22" t="n">
        <v>1</v>
      </c>
      <c r="CX75" s="22" t="n">
        <v>1</v>
      </c>
      <c r="CY75" s="22" t="n">
        <v>1</v>
      </c>
      <c r="CZ75" s="22" t="n">
        <v>1</v>
      </c>
      <c r="DA75" s="111"/>
      <c r="DB75" s="69" t="n">
        <f aca="false">SUM(BZ75:DA75)</f>
        <v>25</v>
      </c>
      <c r="DC75" s="67" t="n">
        <f aca="false">DB75/($DA$3-3)*100</f>
        <v>100</v>
      </c>
    </row>
    <row r="76" s="112" customFormat="true" ht="30" hidden="false" customHeight="true" outlineLevel="0" collapsed="false">
      <c r="A76" s="109" t="s">
        <v>163</v>
      </c>
      <c r="B76" s="62" t="n">
        <v>4</v>
      </c>
      <c r="C76" s="109" t="s">
        <v>167</v>
      </c>
      <c r="D76" s="111" t="n">
        <v>1</v>
      </c>
      <c r="E76" s="111" t="n">
        <v>1</v>
      </c>
      <c r="F76" s="111" t="n">
        <v>1</v>
      </c>
      <c r="G76" s="111" t="n">
        <v>1</v>
      </c>
      <c r="H76" s="111" t="n">
        <v>1</v>
      </c>
      <c r="I76" s="111" t="n">
        <v>1</v>
      </c>
      <c r="J76" s="111" t="n">
        <v>1</v>
      </c>
      <c r="K76" s="111" t="n">
        <v>1</v>
      </c>
      <c r="L76" s="111" t="n">
        <v>1</v>
      </c>
      <c r="M76" s="111" t="n">
        <v>1</v>
      </c>
      <c r="N76" s="111" t="n">
        <v>1</v>
      </c>
      <c r="O76" s="117"/>
      <c r="P76" s="111" t="n">
        <v>1</v>
      </c>
      <c r="Q76" s="111" t="n">
        <v>1</v>
      </c>
      <c r="R76" s="117"/>
      <c r="S76" s="111" t="n">
        <v>1</v>
      </c>
      <c r="T76" s="111" t="n">
        <v>1</v>
      </c>
      <c r="U76" s="111" t="n">
        <v>1</v>
      </c>
      <c r="V76" s="111" t="n">
        <v>1</v>
      </c>
      <c r="W76" s="111" t="n">
        <v>1</v>
      </c>
      <c r="X76" s="111" t="n">
        <v>1</v>
      </c>
      <c r="Y76" s="111" t="n">
        <v>1</v>
      </c>
      <c r="Z76" s="111" t="n">
        <v>1</v>
      </c>
      <c r="AA76" s="111" t="n">
        <v>1</v>
      </c>
      <c r="AB76" s="111" t="n">
        <v>1</v>
      </c>
      <c r="AC76" s="111" t="n">
        <v>1</v>
      </c>
      <c r="AD76" s="111" t="n">
        <v>1</v>
      </c>
      <c r="AE76" s="117"/>
      <c r="AF76" s="111" t="n">
        <v>1</v>
      </c>
      <c r="AG76" s="111" t="n">
        <v>1</v>
      </c>
      <c r="AH76" s="111" t="n">
        <v>1</v>
      </c>
      <c r="AI76" s="111" t="n">
        <v>1</v>
      </c>
      <c r="AJ76" s="111" t="n">
        <v>1</v>
      </c>
      <c r="AK76" s="111" t="n">
        <v>1</v>
      </c>
      <c r="AL76" s="111" t="n">
        <v>1</v>
      </c>
      <c r="AM76" s="111" t="n">
        <v>1</v>
      </c>
      <c r="AN76" s="111" t="n">
        <v>1</v>
      </c>
      <c r="AO76" s="111" t="n">
        <v>1</v>
      </c>
      <c r="AP76" s="111" t="n">
        <v>1</v>
      </c>
      <c r="AQ76" s="111" t="n">
        <v>1</v>
      </c>
      <c r="AR76" s="111" t="n">
        <v>1</v>
      </c>
      <c r="AS76" s="111" t="n">
        <v>1</v>
      </c>
      <c r="AT76" s="111" t="n">
        <v>1</v>
      </c>
      <c r="AU76" s="111" t="n">
        <v>1</v>
      </c>
      <c r="AV76" s="111" t="n">
        <v>1</v>
      </c>
      <c r="AW76" s="111" t="n">
        <v>1</v>
      </c>
      <c r="AX76" s="111" t="n">
        <v>1</v>
      </c>
      <c r="AY76" s="111" t="n">
        <v>1</v>
      </c>
      <c r="AZ76" s="111" t="n">
        <v>1</v>
      </c>
      <c r="BA76" s="111" t="n">
        <v>1</v>
      </c>
      <c r="BB76" s="111" t="n">
        <v>1</v>
      </c>
      <c r="BC76" s="111" t="n">
        <v>1</v>
      </c>
      <c r="BD76" s="111" t="n">
        <v>1</v>
      </c>
      <c r="BE76" s="111" t="n">
        <v>0</v>
      </c>
      <c r="BF76" s="111" t="n">
        <v>1</v>
      </c>
      <c r="BG76" s="111" t="n">
        <v>0</v>
      </c>
      <c r="BH76" s="111" t="n">
        <v>1</v>
      </c>
      <c r="BI76" s="117"/>
      <c r="BJ76" s="117"/>
      <c r="BK76" s="111" t="n">
        <v>1</v>
      </c>
      <c r="BL76" s="111" t="n">
        <v>1</v>
      </c>
      <c r="BM76" s="111" t="n">
        <v>1</v>
      </c>
      <c r="BN76" s="111" t="n">
        <v>1</v>
      </c>
      <c r="BO76" s="111" t="n">
        <v>1</v>
      </c>
      <c r="BP76" s="111" t="n">
        <v>1</v>
      </c>
      <c r="BQ76" s="111" t="n">
        <v>1</v>
      </c>
      <c r="BR76" s="111" t="n">
        <v>1</v>
      </c>
      <c r="BS76" s="111" t="n">
        <v>1</v>
      </c>
      <c r="BT76" s="111" t="n">
        <v>1</v>
      </c>
      <c r="BU76" s="111" t="n">
        <v>1</v>
      </c>
      <c r="BV76" s="111" t="n">
        <v>1</v>
      </c>
      <c r="BW76" s="111" t="n">
        <v>1</v>
      </c>
      <c r="BX76" s="46" t="n">
        <f aca="false">SUM(D76:BW76)</f>
        <v>65</v>
      </c>
      <c r="BY76" s="67" t="n">
        <f aca="false">BX76/($BW$3-5)*100</f>
        <v>97.0149253731343</v>
      </c>
      <c r="BZ76" s="22" t="n">
        <v>1</v>
      </c>
      <c r="CA76" s="22" t="n">
        <v>1</v>
      </c>
      <c r="CB76" s="22" t="n">
        <v>1</v>
      </c>
      <c r="CC76" s="22" t="n">
        <v>1</v>
      </c>
      <c r="CD76" s="22" t="n">
        <v>1</v>
      </c>
      <c r="CE76" s="22" t="n">
        <v>1</v>
      </c>
      <c r="CF76" s="22"/>
      <c r="CG76" s="68" t="n">
        <v>1</v>
      </c>
      <c r="CH76" s="68" t="n">
        <v>1</v>
      </c>
      <c r="CI76" s="68" t="n">
        <v>1</v>
      </c>
      <c r="CJ76" s="68" t="n">
        <v>1</v>
      </c>
      <c r="CK76" s="68" t="n">
        <v>1</v>
      </c>
      <c r="CL76" s="68" t="n">
        <v>1</v>
      </c>
      <c r="CM76" s="22"/>
      <c r="CN76" s="22" t="n">
        <v>1</v>
      </c>
      <c r="CO76" s="22" t="n">
        <v>1</v>
      </c>
      <c r="CP76" s="22" t="n">
        <v>1</v>
      </c>
      <c r="CQ76" s="22" t="n">
        <v>1</v>
      </c>
      <c r="CR76" s="22" t="n">
        <v>1</v>
      </c>
      <c r="CS76" s="22" t="n">
        <v>1</v>
      </c>
      <c r="CT76" s="22" t="n">
        <v>1</v>
      </c>
      <c r="CU76" s="22" t="n">
        <v>1</v>
      </c>
      <c r="CV76" s="22" t="n">
        <v>1</v>
      </c>
      <c r="CW76" s="22" t="n">
        <v>1</v>
      </c>
      <c r="CX76" s="22" t="n">
        <v>1</v>
      </c>
      <c r="CY76" s="22" t="n">
        <v>1</v>
      </c>
      <c r="CZ76" s="22" t="n">
        <v>0</v>
      </c>
      <c r="DA76" s="111"/>
      <c r="DB76" s="69" t="n">
        <f aca="false">SUM(BZ76:DA76)</f>
        <v>24</v>
      </c>
      <c r="DC76" s="67" t="n">
        <f aca="false">DB76/($DA$3-3)*100</f>
        <v>96</v>
      </c>
    </row>
    <row r="77" s="116" customFormat="true" ht="30" hidden="false" customHeight="true" outlineLevel="0" collapsed="false">
      <c r="A77" s="107" t="s">
        <v>163</v>
      </c>
      <c r="B77" s="108"/>
      <c r="C77" s="75" t="s">
        <v>1539</v>
      </c>
      <c r="D77" s="93"/>
      <c r="E77" s="93"/>
      <c r="F77" s="93"/>
      <c r="G77" s="93"/>
      <c r="H77" s="93"/>
      <c r="I77" s="93"/>
      <c r="J77" s="93"/>
      <c r="K77" s="76"/>
      <c r="L77" s="93"/>
      <c r="M77" s="93"/>
      <c r="N77" s="93"/>
      <c r="O77" s="76"/>
      <c r="P77" s="93"/>
      <c r="Q77" s="93"/>
      <c r="R77" s="93"/>
      <c r="S77" s="93"/>
      <c r="T77" s="93"/>
      <c r="U77" s="93"/>
      <c r="V77" s="93"/>
      <c r="W77" s="76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76"/>
      <c r="BN77" s="76"/>
      <c r="BO77" s="93"/>
      <c r="BP77" s="93"/>
      <c r="BQ77" s="93"/>
      <c r="BR77" s="93"/>
      <c r="BS77" s="93"/>
      <c r="BT77" s="93"/>
      <c r="BU77" s="93"/>
      <c r="BV77" s="93"/>
      <c r="BW77" s="93"/>
      <c r="BX77" s="77" t="n">
        <f aca="false">AVERAGE(BX73:BX76)</f>
        <v>63</v>
      </c>
      <c r="BY77" s="77" t="n">
        <f aca="false">AVERAGE(BY73:BY76)</f>
        <v>94.0298507462687</v>
      </c>
      <c r="BZ77" s="115"/>
      <c r="CA77" s="115"/>
      <c r="CB77" s="115"/>
      <c r="CC77" s="115"/>
      <c r="CD77" s="115"/>
      <c r="CE77" s="115"/>
      <c r="CF77" s="114"/>
      <c r="CG77" s="93"/>
      <c r="CH77" s="93"/>
      <c r="CI77" s="93"/>
      <c r="CJ77" s="93"/>
      <c r="CK77" s="93"/>
      <c r="CL77" s="93"/>
      <c r="CM77" s="76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98"/>
      <c r="DB77" s="77" t="n">
        <f aca="false">AVERAGE(DB73:DB76)</f>
        <v>24.25</v>
      </c>
      <c r="DC77" s="77" t="n">
        <f aca="false">AVERAGE(DC73:DC76)</f>
        <v>97</v>
      </c>
    </row>
    <row r="78" s="112" customFormat="true" ht="30" hidden="false" customHeight="true" outlineLevel="0" collapsed="false">
      <c r="A78" s="109" t="s">
        <v>168</v>
      </c>
      <c r="B78" s="62" t="n">
        <v>1</v>
      </c>
      <c r="C78" s="109" t="s">
        <v>169</v>
      </c>
      <c r="D78" s="22" t="n">
        <v>1</v>
      </c>
      <c r="E78" s="22" t="n">
        <v>1</v>
      </c>
      <c r="F78" s="22" t="n">
        <v>1</v>
      </c>
      <c r="G78" s="22" t="n">
        <v>1</v>
      </c>
      <c r="H78" s="22" t="n">
        <v>1</v>
      </c>
      <c r="I78" s="22" t="n">
        <v>1</v>
      </c>
      <c r="J78" s="22" t="n">
        <v>1</v>
      </c>
      <c r="K78" s="22" t="n">
        <v>1</v>
      </c>
      <c r="L78" s="22" t="n">
        <v>1</v>
      </c>
      <c r="M78" s="22" t="n">
        <v>1</v>
      </c>
      <c r="N78" s="22" t="n">
        <v>1</v>
      </c>
      <c r="O78" s="88"/>
      <c r="P78" s="22" t="n">
        <v>1</v>
      </c>
      <c r="Q78" s="22" t="n">
        <v>1</v>
      </c>
      <c r="R78" s="88"/>
      <c r="S78" s="22" t="n">
        <v>1</v>
      </c>
      <c r="T78" s="22" t="n">
        <v>1</v>
      </c>
      <c r="U78" s="22" t="n">
        <v>1</v>
      </c>
      <c r="V78" s="22" t="n">
        <v>1</v>
      </c>
      <c r="W78" s="22" t="n">
        <v>1</v>
      </c>
      <c r="X78" s="22" t="n">
        <v>1</v>
      </c>
      <c r="Y78" s="22" t="n">
        <v>1</v>
      </c>
      <c r="Z78" s="22" t="n">
        <v>1</v>
      </c>
      <c r="AA78" s="22" t="n">
        <v>1</v>
      </c>
      <c r="AB78" s="22" t="n">
        <v>1</v>
      </c>
      <c r="AC78" s="22" t="n">
        <v>1</v>
      </c>
      <c r="AD78" s="22" t="n">
        <v>1</v>
      </c>
      <c r="AE78" s="88"/>
      <c r="AF78" s="22" t="n">
        <v>0</v>
      </c>
      <c r="AG78" s="22" t="n">
        <v>0</v>
      </c>
      <c r="AH78" s="22" t="n">
        <v>1</v>
      </c>
      <c r="AI78" s="22" t="n">
        <v>1</v>
      </c>
      <c r="AJ78" s="22" t="n">
        <v>1</v>
      </c>
      <c r="AK78" s="22" t="n">
        <v>1</v>
      </c>
      <c r="AL78" s="22" t="n">
        <v>1</v>
      </c>
      <c r="AM78" s="22" t="n">
        <v>1</v>
      </c>
      <c r="AN78" s="22" t="n">
        <v>1</v>
      </c>
      <c r="AO78" s="22" t="n">
        <v>1</v>
      </c>
      <c r="AP78" s="22" t="n">
        <v>1</v>
      </c>
      <c r="AQ78" s="22" t="n">
        <v>1</v>
      </c>
      <c r="AR78" s="22" t="n">
        <v>1</v>
      </c>
      <c r="AS78" s="22" t="n">
        <v>1</v>
      </c>
      <c r="AT78" s="22" t="n">
        <v>1</v>
      </c>
      <c r="AU78" s="22" t="n">
        <v>1</v>
      </c>
      <c r="AV78" s="22" t="n">
        <v>1</v>
      </c>
      <c r="AW78" s="22" t="n">
        <v>1</v>
      </c>
      <c r="AX78" s="22" t="n">
        <v>1</v>
      </c>
      <c r="AY78" s="22" t="n">
        <v>1</v>
      </c>
      <c r="AZ78" s="22" t="n">
        <v>1</v>
      </c>
      <c r="BA78" s="22" t="n">
        <v>1</v>
      </c>
      <c r="BB78" s="22" t="n">
        <v>1</v>
      </c>
      <c r="BC78" s="22" t="n">
        <v>1</v>
      </c>
      <c r="BD78" s="22" t="n">
        <v>1</v>
      </c>
      <c r="BE78" s="22" t="n">
        <v>0</v>
      </c>
      <c r="BF78" s="22" t="n">
        <v>1</v>
      </c>
      <c r="BG78" s="22" t="n">
        <v>0</v>
      </c>
      <c r="BH78" s="22" t="n">
        <v>1</v>
      </c>
      <c r="BI78" s="88"/>
      <c r="BJ78" s="88"/>
      <c r="BK78" s="22" t="n">
        <v>1</v>
      </c>
      <c r="BL78" s="22" t="n">
        <v>1</v>
      </c>
      <c r="BM78" s="22" t="n">
        <v>1</v>
      </c>
      <c r="BN78" s="22" t="n">
        <v>1</v>
      </c>
      <c r="BO78" s="22" t="n">
        <v>1</v>
      </c>
      <c r="BP78" s="22" t="n">
        <v>1</v>
      </c>
      <c r="BQ78" s="22" t="n">
        <v>1</v>
      </c>
      <c r="BR78" s="22" t="n">
        <v>1</v>
      </c>
      <c r="BS78" s="22" t="n">
        <v>1</v>
      </c>
      <c r="BT78" s="22" t="n">
        <v>1</v>
      </c>
      <c r="BU78" s="22" t="n">
        <v>1</v>
      </c>
      <c r="BV78" s="22" t="n">
        <v>1</v>
      </c>
      <c r="BW78" s="22" t="n">
        <v>1</v>
      </c>
      <c r="BX78" s="46" t="n">
        <f aca="false">SUM(D78:BW78)</f>
        <v>63</v>
      </c>
      <c r="BY78" s="67" t="n">
        <f aca="false">BX78/($BW$3-5)*100</f>
        <v>94.0298507462687</v>
      </c>
      <c r="BZ78" s="22" t="n">
        <v>1</v>
      </c>
      <c r="CA78" s="22" t="n">
        <v>1</v>
      </c>
      <c r="CB78" s="22" t="n">
        <v>1</v>
      </c>
      <c r="CC78" s="22" t="n">
        <v>1</v>
      </c>
      <c r="CD78" s="22" t="n">
        <v>1</v>
      </c>
      <c r="CE78" s="22" t="n">
        <v>1</v>
      </c>
      <c r="CF78" s="22"/>
      <c r="CG78" s="68" t="n">
        <v>1</v>
      </c>
      <c r="CH78" s="68" t="n">
        <v>1</v>
      </c>
      <c r="CI78" s="68" t="n">
        <v>1</v>
      </c>
      <c r="CJ78" s="68" t="n">
        <v>1</v>
      </c>
      <c r="CK78" s="68" t="n">
        <v>1</v>
      </c>
      <c r="CL78" s="68" t="n">
        <v>1</v>
      </c>
      <c r="CM78" s="22"/>
      <c r="CN78" s="22" t="n">
        <v>1</v>
      </c>
      <c r="CO78" s="22" t="n">
        <v>1</v>
      </c>
      <c r="CP78" s="22" t="n">
        <v>1</v>
      </c>
      <c r="CQ78" s="22" t="n">
        <v>1</v>
      </c>
      <c r="CR78" s="22" t="n">
        <v>1</v>
      </c>
      <c r="CS78" s="22" t="n">
        <v>1</v>
      </c>
      <c r="CT78" s="22" t="n">
        <v>1</v>
      </c>
      <c r="CU78" s="22" t="n">
        <v>1</v>
      </c>
      <c r="CV78" s="22" t="n">
        <v>1</v>
      </c>
      <c r="CW78" s="22" t="n">
        <v>1</v>
      </c>
      <c r="CX78" s="22" t="n">
        <v>1</v>
      </c>
      <c r="CY78" s="22" t="n">
        <v>1</v>
      </c>
      <c r="CZ78" s="22" t="n">
        <v>1</v>
      </c>
      <c r="DA78" s="111"/>
      <c r="DB78" s="69" t="n">
        <f aca="false">SUM(BZ78:DA78)</f>
        <v>25</v>
      </c>
      <c r="DC78" s="67" t="n">
        <f aca="false">DB78/($DA$3-3)*100</f>
        <v>100</v>
      </c>
    </row>
    <row r="79" s="112" customFormat="true" ht="30" hidden="false" customHeight="true" outlineLevel="0" collapsed="false">
      <c r="A79" s="109" t="s">
        <v>168</v>
      </c>
      <c r="B79" s="62" t="n">
        <v>2</v>
      </c>
      <c r="C79" s="109" t="s">
        <v>170</v>
      </c>
      <c r="D79" s="22" t="n">
        <v>1</v>
      </c>
      <c r="E79" s="22" t="n">
        <v>1</v>
      </c>
      <c r="F79" s="22" t="n">
        <v>1</v>
      </c>
      <c r="G79" s="22" t="n">
        <v>1</v>
      </c>
      <c r="H79" s="22" t="n">
        <v>1</v>
      </c>
      <c r="I79" s="22" t="n">
        <v>1</v>
      </c>
      <c r="J79" s="22" t="n">
        <v>1</v>
      </c>
      <c r="K79" s="22" t="n">
        <v>1</v>
      </c>
      <c r="L79" s="22" t="n">
        <v>1</v>
      </c>
      <c r="M79" s="22" t="n">
        <v>1</v>
      </c>
      <c r="N79" s="22" t="n">
        <v>1</v>
      </c>
      <c r="O79" s="88"/>
      <c r="P79" s="22" t="n">
        <v>1</v>
      </c>
      <c r="Q79" s="22" t="n">
        <v>1</v>
      </c>
      <c r="R79" s="88"/>
      <c r="S79" s="22" t="n">
        <v>1</v>
      </c>
      <c r="T79" s="22" t="n">
        <v>1</v>
      </c>
      <c r="U79" s="22" t="n">
        <v>1</v>
      </c>
      <c r="V79" s="22" t="n">
        <v>1</v>
      </c>
      <c r="W79" s="22" t="n">
        <v>1</v>
      </c>
      <c r="X79" s="22" t="n">
        <v>1</v>
      </c>
      <c r="Y79" s="22" t="n">
        <v>1</v>
      </c>
      <c r="Z79" s="22" t="n">
        <v>1</v>
      </c>
      <c r="AA79" s="22" t="n">
        <v>1</v>
      </c>
      <c r="AB79" s="22" t="n">
        <v>1</v>
      </c>
      <c r="AC79" s="22" t="n">
        <v>1</v>
      </c>
      <c r="AD79" s="22" t="n">
        <v>1</v>
      </c>
      <c r="AE79" s="88"/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1</v>
      </c>
      <c r="AK79" s="22" t="n">
        <v>1</v>
      </c>
      <c r="AL79" s="22" t="n">
        <v>1</v>
      </c>
      <c r="AM79" s="22" t="n">
        <v>1</v>
      </c>
      <c r="AN79" s="22" t="n">
        <v>1</v>
      </c>
      <c r="AO79" s="22" t="n">
        <v>1</v>
      </c>
      <c r="AP79" s="22" t="n">
        <v>1</v>
      </c>
      <c r="AQ79" s="22" t="n">
        <v>1</v>
      </c>
      <c r="AR79" s="22" t="n">
        <v>1</v>
      </c>
      <c r="AS79" s="22" t="n">
        <v>1</v>
      </c>
      <c r="AT79" s="22" t="n">
        <v>1</v>
      </c>
      <c r="AU79" s="22" t="n">
        <v>1</v>
      </c>
      <c r="AV79" s="22" t="n">
        <v>1</v>
      </c>
      <c r="AW79" s="22" t="n">
        <v>1</v>
      </c>
      <c r="AX79" s="22" t="n">
        <v>1</v>
      </c>
      <c r="AY79" s="22" t="n">
        <v>1</v>
      </c>
      <c r="AZ79" s="22" t="n">
        <v>1</v>
      </c>
      <c r="BA79" s="22" t="n">
        <v>1</v>
      </c>
      <c r="BB79" s="22" t="n">
        <v>1</v>
      </c>
      <c r="BC79" s="22" t="n">
        <v>1</v>
      </c>
      <c r="BD79" s="22" t="n">
        <v>1</v>
      </c>
      <c r="BE79" s="22" t="n">
        <v>1</v>
      </c>
      <c r="BF79" s="22" t="n">
        <v>0</v>
      </c>
      <c r="BG79" s="22" t="n">
        <v>0</v>
      </c>
      <c r="BH79" s="22" t="n">
        <v>1</v>
      </c>
      <c r="BI79" s="88"/>
      <c r="BJ79" s="88"/>
      <c r="BK79" s="22" t="n">
        <v>0</v>
      </c>
      <c r="BL79" s="22" t="n">
        <v>1</v>
      </c>
      <c r="BM79" s="22" t="n">
        <v>1</v>
      </c>
      <c r="BN79" s="22" t="n">
        <v>0</v>
      </c>
      <c r="BO79" s="22" t="n">
        <v>1</v>
      </c>
      <c r="BP79" s="22" t="n">
        <v>1</v>
      </c>
      <c r="BQ79" s="22" t="n">
        <v>1</v>
      </c>
      <c r="BR79" s="22" t="n">
        <v>1</v>
      </c>
      <c r="BS79" s="22" t="n">
        <v>1</v>
      </c>
      <c r="BT79" s="22" t="n">
        <v>1</v>
      </c>
      <c r="BU79" s="22" t="n">
        <v>1</v>
      </c>
      <c r="BV79" s="22" t="n">
        <v>1</v>
      </c>
      <c r="BW79" s="22" t="n">
        <v>1</v>
      </c>
      <c r="BX79" s="46" t="n">
        <f aca="false">SUM(D79:BW79)</f>
        <v>59</v>
      </c>
      <c r="BY79" s="67" t="n">
        <f aca="false">BX79/($BW$3-5)*100</f>
        <v>88.0597014925373</v>
      </c>
      <c r="BZ79" s="22" t="n">
        <v>1</v>
      </c>
      <c r="CA79" s="22" t="n">
        <v>1</v>
      </c>
      <c r="CB79" s="22" t="n">
        <v>1</v>
      </c>
      <c r="CC79" s="22" t="n">
        <v>1</v>
      </c>
      <c r="CD79" s="22" t="n">
        <v>0</v>
      </c>
      <c r="CE79" s="22" t="n">
        <v>1</v>
      </c>
      <c r="CF79" s="22"/>
      <c r="CG79" s="68" t="n">
        <v>0</v>
      </c>
      <c r="CH79" s="68" t="n">
        <v>1</v>
      </c>
      <c r="CI79" s="68" t="n">
        <v>1</v>
      </c>
      <c r="CJ79" s="68" t="n">
        <v>1</v>
      </c>
      <c r="CK79" s="68" t="n">
        <v>0</v>
      </c>
      <c r="CL79" s="68" t="n">
        <v>1</v>
      </c>
      <c r="CM79" s="22"/>
      <c r="CN79" s="22" t="n">
        <v>1</v>
      </c>
      <c r="CO79" s="22" t="n">
        <v>1</v>
      </c>
      <c r="CP79" s="22" t="n">
        <v>1</v>
      </c>
      <c r="CQ79" s="22" t="n">
        <v>1</v>
      </c>
      <c r="CR79" s="22" t="n">
        <v>1</v>
      </c>
      <c r="CS79" s="22" t="n">
        <v>1</v>
      </c>
      <c r="CT79" s="22" t="n">
        <v>1</v>
      </c>
      <c r="CU79" s="22" t="n">
        <v>1</v>
      </c>
      <c r="CV79" s="22" t="n">
        <v>1</v>
      </c>
      <c r="CW79" s="22" t="n">
        <v>1</v>
      </c>
      <c r="CX79" s="22" t="n">
        <v>1</v>
      </c>
      <c r="CY79" s="22" t="n">
        <v>1</v>
      </c>
      <c r="CZ79" s="22" t="n">
        <v>1</v>
      </c>
      <c r="DA79" s="111"/>
      <c r="DB79" s="69" t="n">
        <f aca="false">SUM(BZ79:DA79)</f>
        <v>22</v>
      </c>
      <c r="DC79" s="67" t="n">
        <f aca="false">DB79/($DA$3-3)*100</f>
        <v>88</v>
      </c>
    </row>
    <row r="80" s="112" customFormat="true" ht="30" hidden="false" customHeight="true" outlineLevel="0" collapsed="false">
      <c r="A80" s="109" t="s">
        <v>168</v>
      </c>
      <c r="B80" s="62" t="n">
        <v>3</v>
      </c>
      <c r="C80" s="109" t="s">
        <v>1562</v>
      </c>
      <c r="D80" s="22" t="n">
        <v>1</v>
      </c>
      <c r="E80" s="22" t="n">
        <v>1</v>
      </c>
      <c r="F80" s="22" t="n">
        <v>1</v>
      </c>
      <c r="G80" s="22" t="n">
        <v>1</v>
      </c>
      <c r="H80" s="22" t="n">
        <v>1</v>
      </c>
      <c r="I80" s="22" t="n">
        <v>1</v>
      </c>
      <c r="J80" s="22" t="n">
        <v>1</v>
      </c>
      <c r="K80" s="22" t="n">
        <v>1</v>
      </c>
      <c r="L80" s="22" t="n">
        <v>1</v>
      </c>
      <c r="M80" s="22" t="n">
        <v>1</v>
      </c>
      <c r="N80" s="22" t="n">
        <v>1</v>
      </c>
      <c r="O80" s="88"/>
      <c r="P80" s="22" t="n">
        <v>1</v>
      </c>
      <c r="Q80" s="22" t="n">
        <v>1</v>
      </c>
      <c r="R80" s="88"/>
      <c r="S80" s="22" t="n">
        <v>1</v>
      </c>
      <c r="T80" s="22" t="n">
        <v>1</v>
      </c>
      <c r="U80" s="22" t="n">
        <v>1</v>
      </c>
      <c r="V80" s="22" t="n">
        <v>1</v>
      </c>
      <c r="W80" s="22" t="n">
        <v>1</v>
      </c>
      <c r="X80" s="22" t="n">
        <v>1</v>
      </c>
      <c r="Y80" s="22" t="n">
        <v>1</v>
      </c>
      <c r="Z80" s="22" t="n">
        <v>1</v>
      </c>
      <c r="AA80" s="22" t="n">
        <v>1</v>
      </c>
      <c r="AB80" s="22" t="n">
        <v>1</v>
      </c>
      <c r="AC80" s="22" t="n">
        <v>1</v>
      </c>
      <c r="AD80" s="22" t="n">
        <v>1</v>
      </c>
      <c r="AE80" s="88"/>
      <c r="AF80" s="22" t="n">
        <v>0</v>
      </c>
      <c r="AG80" s="22" t="n">
        <v>0</v>
      </c>
      <c r="AH80" s="22" t="n">
        <v>1</v>
      </c>
      <c r="AI80" s="22" t="n">
        <v>1</v>
      </c>
      <c r="AJ80" s="22" t="n">
        <v>1</v>
      </c>
      <c r="AK80" s="22" t="n">
        <v>1</v>
      </c>
      <c r="AL80" s="22" t="n">
        <v>1</v>
      </c>
      <c r="AM80" s="22" t="n">
        <v>1</v>
      </c>
      <c r="AN80" s="22" t="n">
        <v>1</v>
      </c>
      <c r="AO80" s="22" t="n">
        <v>1</v>
      </c>
      <c r="AP80" s="22" t="n">
        <v>1</v>
      </c>
      <c r="AQ80" s="22" t="n">
        <v>1</v>
      </c>
      <c r="AR80" s="22" t="n">
        <v>1</v>
      </c>
      <c r="AS80" s="22" t="n">
        <v>1</v>
      </c>
      <c r="AT80" s="22" t="n">
        <v>1</v>
      </c>
      <c r="AU80" s="22" t="n">
        <v>1</v>
      </c>
      <c r="AV80" s="22" t="n">
        <v>1</v>
      </c>
      <c r="AW80" s="22" t="n">
        <v>1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1</v>
      </c>
      <c r="BD80" s="22" t="n">
        <v>1</v>
      </c>
      <c r="BE80" s="22" t="n">
        <v>1</v>
      </c>
      <c r="BF80" s="22" t="n">
        <v>1</v>
      </c>
      <c r="BG80" s="22" t="n">
        <v>0</v>
      </c>
      <c r="BH80" s="22" t="n">
        <v>1</v>
      </c>
      <c r="BI80" s="88"/>
      <c r="BJ80" s="88"/>
      <c r="BK80" s="22" t="n">
        <v>1</v>
      </c>
      <c r="BL80" s="22" t="n">
        <v>1</v>
      </c>
      <c r="BM80" s="22" t="n">
        <v>1</v>
      </c>
      <c r="BN80" s="22" t="n">
        <v>1</v>
      </c>
      <c r="BO80" s="22" t="n">
        <v>1</v>
      </c>
      <c r="BP80" s="22" t="n">
        <v>1</v>
      </c>
      <c r="BQ80" s="22" t="n">
        <v>1</v>
      </c>
      <c r="BR80" s="22" t="n">
        <v>1</v>
      </c>
      <c r="BS80" s="22" t="n">
        <v>1</v>
      </c>
      <c r="BT80" s="22" t="n">
        <v>1</v>
      </c>
      <c r="BU80" s="22" t="n">
        <v>1</v>
      </c>
      <c r="BV80" s="22" t="n">
        <v>1</v>
      </c>
      <c r="BW80" s="22" t="n">
        <v>1</v>
      </c>
      <c r="BX80" s="46" t="n">
        <f aca="false">SUM(D80:BW80)</f>
        <v>64</v>
      </c>
      <c r="BY80" s="67" t="n">
        <f aca="false">BX80/($BW$3-5)*100</f>
        <v>95.5223880597015</v>
      </c>
      <c r="BZ80" s="22" t="n">
        <v>1</v>
      </c>
      <c r="CA80" s="22" t="n">
        <v>1</v>
      </c>
      <c r="CB80" s="22" t="n">
        <v>1</v>
      </c>
      <c r="CC80" s="22" t="n">
        <v>1</v>
      </c>
      <c r="CD80" s="22" t="n">
        <v>1</v>
      </c>
      <c r="CE80" s="22" t="n">
        <v>1</v>
      </c>
      <c r="CF80" s="22"/>
      <c r="CG80" s="68" t="n">
        <v>1</v>
      </c>
      <c r="CH80" s="68" t="n">
        <v>1</v>
      </c>
      <c r="CI80" s="68" t="n">
        <v>1</v>
      </c>
      <c r="CJ80" s="68" t="n">
        <v>1</v>
      </c>
      <c r="CK80" s="68" t="n">
        <v>1</v>
      </c>
      <c r="CL80" s="68" t="n">
        <v>1</v>
      </c>
      <c r="CM80" s="22"/>
      <c r="CN80" s="22" t="n">
        <v>1</v>
      </c>
      <c r="CO80" s="22" t="n">
        <v>1</v>
      </c>
      <c r="CP80" s="22" t="n">
        <v>1</v>
      </c>
      <c r="CQ80" s="22" t="n">
        <v>1</v>
      </c>
      <c r="CR80" s="22" t="n">
        <v>1</v>
      </c>
      <c r="CS80" s="22" t="n">
        <v>1</v>
      </c>
      <c r="CT80" s="22" t="n">
        <v>1</v>
      </c>
      <c r="CU80" s="22" t="n">
        <v>1</v>
      </c>
      <c r="CV80" s="22" t="n">
        <v>1</v>
      </c>
      <c r="CW80" s="22" t="n">
        <v>1</v>
      </c>
      <c r="CX80" s="22" t="n">
        <v>1</v>
      </c>
      <c r="CY80" s="22" t="n">
        <v>1</v>
      </c>
      <c r="CZ80" s="22" t="n">
        <v>1</v>
      </c>
      <c r="DA80" s="111"/>
      <c r="DB80" s="69" t="n">
        <f aca="false">SUM(BZ80:DA80)</f>
        <v>25</v>
      </c>
      <c r="DC80" s="67" t="n">
        <f aca="false">DB80/($DA$3-3)*100</f>
        <v>100</v>
      </c>
    </row>
    <row r="81" s="112" customFormat="true" ht="30" hidden="false" customHeight="true" outlineLevel="0" collapsed="false">
      <c r="A81" s="109" t="s">
        <v>168</v>
      </c>
      <c r="B81" s="62" t="n">
        <v>4</v>
      </c>
      <c r="C81" s="109" t="s">
        <v>172</v>
      </c>
      <c r="D81" s="22" t="n">
        <v>1</v>
      </c>
      <c r="E81" s="22" t="n">
        <v>1</v>
      </c>
      <c r="F81" s="22" t="n">
        <v>1</v>
      </c>
      <c r="G81" s="22" t="n">
        <v>1</v>
      </c>
      <c r="H81" s="22" t="n">
        <v>1</v>
      </c>
      <c r="I81" s="22" t="n">
        <v>1</v>
      </c>
      <c r="J81" s="22" t="n">
        <v>1</v>
      </c>
      <c r="K81" s="22" t="n">
        <v>1</v>
      </c>
      <c r="L81" s="22" t="n">
        <v>1</v>
      </c>
      <c r="M81" s="22" t="n">
        <v>1</v>
      </c>
      <c r="N81" s="22" t="n">
        <v>1</v>
      </c>
      <c r="O81" s="88"/>
      <c r="P81" s="22" t="n">
        <v>1</v>
      </c>
      <c r="Q81" s="22" t="n">
        <v>1</v>
      </c>
      <c r="R81" s="88"/>
      <c r="S81" s="22" t="n">
        <v>1</v>
      </c>
      <c r="T81" s="22" t="n">
        <v>1</v>
      </c>
      <c r="U81" s="22" t="n">
        <v>1</v>
      </c>
      <c r="V81" s="22" t="n">
        <v>1</v>
      </c>
      <c r="W81" s="22" t="n">
        <v>1</v>
      </c>
      <c r="X81" s="22" t="n">
        <v>1</v>
      </c>
      <c r="Y81" s="22" t="n">
        <v>1</v>
      </c>
      <c r="Z81" s="22" t="n">
        <v>1</v>
      </c>
      <c r="AA81" s="22" t="n">
        <v>1</v>
      </c>
      <c r="AB81" s="22" t="n">
        <v>1</v>
      </c>
      <c r="AC81" s="22" t="n">
        <v>1</v>
      </c>
      <c r="AD81" s="22" t="n">
        <v>1</v>
      </c>
      <c r="AE81" s="88"/>
      <c r="AF81" s="22" t="n">
        <v>1</v>
      </c>
      <c r="AG81" s="22" t="n">
        <v>0</v>
      </c>
      <c r="AH81" s="22" t="n">
        <v>1</v>
      </c>
      <c r="AI81" s="22" t="n">
        <v>1</v>
      </c>
      <c r="AJ81" s="22" t="n">
        <v>1</v>
      </c>
      <c r="AK81" s="22" t="n">
        <v>1</v>
      </c>
      <c r="AL81" s="22" t="n">
        <v>1</v>
      </c>
      <c r="AM81" s="22" t="n">
        <v>1</v>
      </c>
      <c r="AN81" s="22" t="n">
        <v>1</v>
      </c>
      <c r="AO81" s="22" t="n">
        <v>1</v>
      </c>
      <c r="AP81" s="22" t="n">
        <v>1</v>
      </c>
      <c r="AQ81" s="22" t="n">
        <v>1</v>
      </c>
      <c r="AR81" s="22" t="n">
        <v>1</v>
      </c>
      <c r="AS81" s="22" t="n">
        <v>1</v>
      </c>
      <c r="AT81" s="22" t="n">
        <v>1</v>
      </c>
      <c r="AU81" s="22" t="n">
        <v>1</v>
      </c>
      <c r="AV81" s="22" t="n">
        <v>1</v>
      </c>
      <c r="AW81" s="22" t="n">
        <v>1</v>
      </c>
      <c r="AX81" s="22" t="n">
        <v>1</v>
      </c>
      <c r="AY81" s="22" t="n">
        <v>1</v>
      </c>
      <c r="AZ81" s="22" t="n">
        <v>1</v>
      </c>
      <c r="BA81" s="22" t="n">
        <v>1</v>
      </c>
      <c r="BB81" s="22" t="n">
        <v>1</v>
      </c>
      <c r="BC81" s="22" t="n">
        <v>1</v>
      </c>
      <c r="BD81" s="22" t="n">
        <v>1</v>
      </c>
      <c r="BE81" s="22" t="n">
        <v>1</v>
      </c>
      <c r="BF81" s="22" t="n">
        <v>1</v>
      </c>
      <c r="BG81" s="22" t="n">
        <v>0</v>
      </c>
      <c r="BH81" s="22" t="n">
        <v>1</v>
      </c>
      <c r="BI81" s="88"/>
      <c r="BJ81" s="88"/>
      <c r="BK81" s="22" t="n">
        <v>1</v>
      </c>
      <c r="BL81" s="22" t="n">
        <v>1</v>
      </c>
      <c r="BM81" s="22" t="n">
        <v>1</v>
      </c>
      <c r="BN81" s="22" t="n">
        <v>1</v>
      </c>
      <c r="BO81" s="22" t="n">
        <v>1</v>
      </c>
      <c r="BP81" s="22" t="n">
        <v>1</v>
      </c>
      <c r="BQ81" s="22" t="n">
        <v>1</v>
      </c>
      <c r="BR81" s="22" t="n">
        <v>1</v>
      </c>
      <c r="BS81" s="22" t="n">
        <v>1</v>
      </c>
      <c r="BT81" s="22" t="n">
        <v>1</v>
      </c>
      <c r="BU81" s="22" t="n">
        <v>1</v>
      </c>
      <c r="BV81" s="22" t="n">
        <v>1</v>
      </c>
      <c r="BW81" s="22" t="n">
        <v>1</v>
      </c>
      <c r="BX81" s="46" t="n">
        <f aca="false">SUM(D81:BW81)</f>
        <v>65</v>
      </c>
      <c r="BY81" s="67" t="n">
        <f aca="false">BX81/($BW$3-5)*100</f>
        <v>97.0149253731343</v>
      </c>
      <c r="BZ81" s="22" t="n">
        <v>1</v>
      </c>
      <c r="CA81" s="22" t="n">
        <v>1</v>
      </c>
      <c r="CB81" s="22" t="n">
        <v>1</v>
      </c>
      <c r="CC81" s="22" t="n">
        <v>1</v>
      </c>
      <c r="CD81" s="22" t="n">
        <v>1</v>
      </c>
      <c r="CE81" s="22" t="n">
        <v>1</v>
      </c>
      <c r="CF81" s="22"/>
      <c r="CG81" s="68" t="n">
        <v>1</v>
      </c>
      <c r="CH81" s="68" t="n">
        <v>1</v>
      </c>
      <c r="CI81" s="68" t="n">
        <v>1</v>
      </c>
      <c r="CJ81" s="68" t="n">
        <v>1</v>
      </c>
      <c r="CK81" s="68" t="n">
        <v>1</v>
      </c>
      <c r="CL81" s="68" t="n">
        <v>1</v>
      </c>
      <c r="CM81" s="22"/>
      <c r="CN81" s="22" t="n">
        <v>1</v>
      </c>
      <c r="CO81" s="22" t="n">
        <v>1</v>
      </c>
      <c r="CP81" s="22" t="n">
        <v>1</v>
      </c>
      <c r="CQ81" s="22" t="n">
        <v>1</v>
      </c>
      <c r="CR81" s="22" t="n">
        <v>1</v>
      </c>
      <c r="CS81" s="22" t="n">
        <v>1</v>
      </c>
      <c r="CT81" s="22" t="n">
        <v>1</v>
      </c>
      <c r="CU81" s="22" t="n">
        <v>0</v>
      </c>
      <c r="CV81" s="22" t="n">
        <v>1</v>
      </c>
      <c r="CW81" s="22" t="n">
        <v>1</v>
      </c>
      <c r="CX81" s="22" t="n">
        <v>1</v>
      </c>
      <c r="CY81" s="22" t="n">
        <v>1</v>
      </c>
      <c r="CZ81" s="22" t="n">
        <v>1</v>
      </c>
      <c r="DA81" s="111"/>
      <c r="DB81" s="69" t="n">
        <f aca="false">SUM(BZ81:DA81)</f>
        <v>24</v>
      </c>
      <c r="DC81" s="67" t="n">
        <f aca="false">DB81/($DA$3-3)*100</f>
        <v>96</v>
      </c>
    </row>
    <row r="82" s="112" customFormat="true" ht="30" hidden="false" customHeight="true" outlineLevel="0" collapsed="false">
      <c r="A82" s="109" t="s">
        <v>168</v>
      </c>
      <c r="B82" s="62" t="n">
        <v>5</v>
      </c>
      <c r="C82" s="109" t="s">
        <v>173</v>
      </c>
      <c r="D82" s="22" t="n">
        <v>1</v>
      </c>
      <c r="E82" s="22" t="n">
        <v>1</v>
      </c>
      <c r="F82" s="22" t="n">
        <v>1</v>
      </c>
      <c r="G82" s="22" t="n">
        <v>1</v>
      </c>
      <c r="H82" s="22" t="n">
        <v>1</v>
      </c>
      <c r="I82" s="22" t="n">
        <v>1</v>
      </c>
      <c r="J82" s="22" t="n">
        <v>1</v>
      </c>
      <c r="K82" s="22" t="n">
        <v>1</v>
      </c>
      <c r="L82" s="22" t="n">
        <v>1</v>
      </c>
      <c r="M82" s="22" t="n">
        <v>1</v>
      </c>
      <c r="N82" s="22" t="n">
        <v>1</v>
      </c>
      <c r="O82" s="88"/>
      <c r="P82" s="22" t="n">
        <v>1</v>
      </c>
      <c r="Q82" s="22" t="n">
        <v>1</v>
      </c>
      <c r="R82" s="88"/>
      <c r="S82" s="22" t="n">
        <v>1</v>
      </c>
      <c r="T82" s="22" t="n">
        <v>1</v>
      </c>
      <c r="U82" s="22" t="n">
        <v>1</v>
      </c>
      <c r="V82" s="22" t="n">
        <v>1</v>
      </c>
      <c r="W82" s="22" t="n">
        <v>1</v>
      </c>
      <c r="X82" s="22" t="n">
        <v>1</v>
      </c>
      <c r="Y82" s="22" t="n">
        <v>1</v>
      </c>
      <c r="Z82" s="22" t="n">
        <v>1</v>
      </c>
      <c r="AA82" s="22" t="n">
        <v>1</v>
      </c>
      <c r="AB82" s="22" t="n">
        <v>1</v>
      </c>
      <c r="AC82" s="22" t="n">
        <v>1</v>
      </c>
      <c r="AD82" s="22" t="n">
        <v>1</v>
      </c>
      <c r="AE82" s="88"/>
      <c r="AF82" s="22" t="n">
        <v>1</v>
      </c>
      <c r="AG82" s="22" t="n">
        <v>1</v>
      </c>
      <c r="AH82" s="22" t="n">
        <v>0</v>
      </c>
      <c r="AI82" s="22" t="n">
        <v>0</v>
      </c>
      <c r="AJ82" s="22" t="n">
        <v>1</v>
      </c>
      <c r="AK82" s="22" t="n">
        <v>1</v>
      </c>
      <c r="AL82" s="22" t="n">
        <v>1</v>
      </c>
      <c r="AM82" s="22" t="n">
        <v>1</v>
      </c>
      <c r="AN82" s="22" t="n">
        <v>1</v>
      </c>
      <c r="AO82" s="22" t="n">
        <v>1</v>
      </c>
      <c r="AP82" s="22" t="n">
        <v>1</v>
      </c>
      <c r="AQ82" s="22" t="n">
        <v>1</v>
      </c>
      <c r="AR82" s="22" t="n">
        <v>1</v>
      </c>
      <c r="AS82" s="22" t="n">
        <v>1</v>
      </c>
      <c r="AT82" s="22" t="n">
        <v>1</v>
      </c>
      <c r="AU82" s="22" t="n">
        <v>1</v>
      </c>
      <c r="AV82" s="22" t="n">
        <v>1</v>
      </c>
      <c r="AW82" s="22" t="n">
        <v>1</v>
      </c>
      <c r="AX82" s="22" t="n">
        <v>1</v>
      </c>
      <c r="AY82" s="22" t="n">
        <v>1</v>
      </c>
      <c r="AZ82" s="22" t="n">
        <v>1</v>
      </c>
      <c r="BA82" s="22" t="n">
        <v>1</v>
      </c>
      <c r="BB82" s="22" t="n">
        <v>1</v>
      </c>
      <c r="BC82" s="22" t="n">
        <v>1</v>
      </c>
      <c r="BD82" s="22" t="n">
        <v>1</v>
      </c>
      <c r="BE82" s="22" t="n">
        <v>1</v>
      </c>
      <c r="BF82" s="22" t="n">
        <v>1</v>
      </c>
      <c r="BG82" s="22" t="n">
        <v>0</v>
      </c>
      <c r="BH82" s="22" t="n">
        <v>1</v>
      </c>
      <c r="BI82" s="88"/>
      <c r="BJ82" s="88"/>
      <c r="BK82" s="22" t="n">
        <v>1</v>
      </c>
      <c r="BL82" s="22" t="n">
        <v>1</v>
      </c>
      <c r="BM82" s="22" t="n">
        <v>1</v>
      </c>
      <c r="BN82" s="22" t="n">
        <v>1</v>
      </c>
      <c r="BO82" s="22" t="n">
        <v>1</v>
      </c>
      <c r="BP82" s="22" t="n">
        <v>1</v>
      </c>
      <c r="BQ82" s="22" t="n">
        <v>1</v>
      </c>
      <c r="BR82" s="22" t="n">
        <v>1</v>
      </c>
      <c r="BS82" s="22" t="n">
        <v>1</v>
      </c>
      <c r="BT82" s="22" t="n">
        <v>1</v>
      </c>
      <c r="BU82" s="22" t="n">
        <v>1</v>
      </c>
      <c r="BV82" s="22" t="n">
        <v>1</v>
      </c>
      <c r="BW82" s="22" t="n">
        <v>1</v>
      </c>
      <c r="BX82" s="46" t="n">
        <f aca="false">SUM(D82:BW82)</f>
        <v>64</v>
      </c>
      <c r="BY82" s="67" t="n">
        <f aca="false">BX82/($BW$3-5)*100</f>
        <v>95.5223880597015</v>
      </c>
      <c r="BZ82" s="22" t="n">
        <v>1</v>
      </c>
      <c r="CA82" s="22" t="n">
        <v>1</v>
      </c>
      <c r="CB82" s="22" t="n">
        <v>1</v>
      </c>
      <c r="CC82" s="22" t="n">
        <v>1</v>
      </c>
      <c r="CD82" s="22" t="n">
        <v>1</v>
      </c>
      <c r="CE82" s="22" t="n">
        <v>1</v>
      </c>
      <c r="CF82" s="22"/>
      <c r="CG82" s="68" t="n">
        <v>1</v>
      </c>
      <c r="CH82" s="68" t="n">
        <v>1</v>
      </c>
      <c r="CI82" s="68" t="n">
        <v>0</v>
      </c>
      <c r="CJ82" s="68" t="n">
        <v>1</v>
      </c>
      <c r="CK82" s="68" t="n">
        <v>1</v>
      </c>
      <c r="CL82" s="68" t="n">
        <v>0</v>
      </c>
      <c r="CM82" s="22"/>
      <c r="CN82" s="22" t="n">
        <v>1</v>
      </c>
      <c r="CO82" s="22" t="n">
        <v>1</v>
      </c>
      <c r="CP82" s="22" t="n">
        <v>1</v>
      </c>
      <c r="CQ82" s="22" t="n">
        <v>1</v>
      </c>
      <c r="CR82" s="22" t="n">
        <v>1</v>
      </c>
      <c r="CS82" s="22" t="n">
        <v>1</v>
      </c>
      <c r="CT82" s="22" t="n">
        <v>1</v>
      </c>
      <c r="CU82" s="22" t="n">
        <v>0</v>
      </c>
      <c r="CV82" s="22" t="n">
        <v>1</v>
      </c>
      <c r="CW82" s="22" t="n">
        <v>1</v>
      </c>
      <c r="CX82" s="22" t="n">
        <v>1</v>
      </c>
      <c r="CY82" s="22" t="n">
        <v>1</v>
      </c>
      <c r="CZ82" s="22" t="n">
        <v>1</v>
      </c>
      <c r="DA82" s="111"/>
      <c r="DB82" s="69" t="n">
        <f aca="false">SUM(BZ82:DA82)</f>
        <v>22</v>
      </c>
      <c r="DC82" s="67" t="n">
        <f aca="false">DB82/($DA$3-3)*100</f>
        <v>88</v>
      </c>
    </row>
    <row r="83" s="112" customFormat="true" ht="30" hidden="false" customHeight="true" outlineLevel="0" collapsed="false">
      <c r="A83" s="109" t="s">
        <v>168</v>
      </c>
      <c r="B83" s="62" t="n">
        <v>6</v>
      </c>
      <c r="C83" s="109" t="s">
        <v>174</v>
      </c>
      <c r="D83" s="22" t="n">
        <v>1</v>
      </c>
      <c r="E83" s="22" t="n">
        <v>1</v>
      </c>
      <c r="F83" s="22" t="n">
        <v>1</v>
      </c>
      <c r="G83" s="22" t="n">
        <v>1</v>
      </c>
      <c r="H83" s="22" t="n">
        <v>1</v>
      </c>
      <c r="I83" s="22" t="n">
        <v>1</v>
      </c>
      <c r="J83" s="22" t="n">
        <v>1</v>
      </c>
      <c r="K83" s="22" t="n">
        <v>1</v>
      </c>
      <c r="L83" s="22" t="n">
        <v>1</v>
      </c>
      <c r="M83" s="22" t="n">
        <v>1</v>
      </c>
      <c r="N83" s="22" t="n">
        <v>1</v>
      </c>
      <c r="O83" s="88"/>
      <c r="P83" s="22" t="n">
        <v>1</v>
      </c>
      <c r="Q83" s="22" t="n">
        <v>1</v>
      </c>
      <c r="R83" s="88"/>
      <c r="S83" s="22" t="n">
        <v>1</v>
      </c>
      <c r="T83" s="22" t="n">
        <v>1</v>
      </c>
      <c r="U83" s="22" t="n">
        <v>1</v>
      </c>
      <c r="V83" s="22" t="n">
        <v>1</v>
      </c>
      <c r="W83" s="22" t="n">
        <v>1</v>
      </c>
      <c r="X83" s="22" t="n">
        <v>1</v>
      </c>
      <c r="Y83" s="22" t="n">
        <v>1</v>
      </c>
      <c r="Z83" s="22" t="n">
        <v>1</v>
      </c>
      <c r="AA83" s="22" t="n">
        <v>1</v>
      </c>
      <c r="AB83" s="22" t="n">
        <v>1</v>
      </c>
      <c r="AC83" s="22" t="n">
        <v>1</v>
      </c>
      <c r="AD83" s="22" t="n">
        <v>1</v>
      </c>
      <c r="AE83" s="88"/>
      <c r="AF83" s="22" t="n">
        <v>1</v>
      </c>
      <c r="AG83" s="22" t="n">
        <v>1</v>
      </c>
      <c r="AH83" s="22" t="n">
        <v>1</v>
      </c>
      <c r="AI83" s="22" t="n">
        <v>1</v>
      </c>
      <c r="AJ83" s="22" t="n">
        <v>1</v>
      </c>
      <c r="AK83" s="22" t="n">
        <v>1</v>
      </c>
      <c r="AL83" s="22" t="n">
        <v>1</v>
      </c>
      <c r="AM83" s="22" t="n">
        <v>1</v>
      </c>
      <c r="AN83" s="22" t="n">
        <v>1</v>
      </c>
      <c r="AO83" s="22" t="n">
        <v>1</v>
      </c>
      <c r="AP83" s="22" t="n">
        <v>1</v>
      </c>
      <c r="AQ83" s="22" t="n">
        <v>1</v>
      </c>
      <c r="AR83" s="22" t="n">
        <v>1</v>
      </c>
      <c r="AS83" s="22" t="n">
        <v>1</v>
      </c>
      <c r="AT83" s="22" t="n">
        <v>1</v>
      </c>
      <c r="AU83" s="22" t="n">
        <v>0</v>
      </c>
      <c r="AV83" s="22" t="n">
        <v>1</v>
      </c>
      <c r="AW83" s="22" t="n">
        <v>1</v>
      </c>
      <c r="AX83" s="22" t="n">
        <v>1</v>
      </c>
      <c r="AY83" s="22" t="n">
        <v>1</v>
      </c>
      <c r="AZ83" s="22" t="n">
        <v>1</v>
      </c>
      <c r="BA83" s="22" t="n">
        <v>1</v>
      </c>
      <c r="BB83" s="22" t="n">
        <v>1</v>
      </c>
      <c r="BC83" s="22" t="n">
        <v>1</v>
      </c>
      <c r="BD83" s="22" t="n">
        <v>1</v>
      </c>
      <c r="BE83" s="22" t="n">
        <v>1</v>
      </c>
      <c r="BF83" s="22" t="n">
        <v>1</v>
      </c>
      <c r="BG83" s="22" t="n">
        <v>0</v>
      </c>
      <c r="BH83" s="22" t="n">
        <v>1</v>
      </c>
      <c r="BI83" s="88"/>
      <c r="BJ83" s="88"/>
      <c r="BK83" s="22" t="n">
        <v>1</v>
      </c>
      <c r="BL83" s="22" t="n">
        <v>1</v>
      </c>
      <c r="BM83" s="22" t="n">
        <v>1</v>
      </c>
      <c r="BN83" s="22" t="n">
        <v>1</v>
      </c>
      <c r="BO83" s="22" t="n">
        <v>1</v>
      </c>
      <c r="BP83" s="22" t="n">
        <v>1</v>
      </c>
      <c r="BQ83" s="22" t="n">
        <v>1</v>
      </c>
      <c r="BR83" s="22" t="n">
        <v>1</v>
      </c>
      <c r="BS83" s="22" t="n">
        <v>1</v>
      </c>
      <c r="BT83" s="22" t="n">
        <v>1</v>
      </c>
      <c r="BU83" s="22" t="n">
        <v>1</v>
      </c>
      <c r="BV83" s="22" t="n">
        <v>1</v>
      </c>
      <c r="BW83" s="22" t="n">
        <v>1</v>
      </c>
      <c r="BX83" s="46" t="n">
        <f aca="false">SUM(D83:BW83)</f>
        <v>65</v>
      </c>
      <c r="BY83" s="67" t="n">
        <f aca="false">BX83/($BW$3-5)*100</f>
        <v>97.0149253731343</v>
      </c>
      <c r="BZ83" s="22" t="n">
        <v>1</v>
      </c>
      <c r="CA83" s="22" t="n">
        <v>1</v>
      </c>
      <c r="CB83" s="22" t="n">
        <v>1</v>
      </c>
      <c r="CC83" s="22" t="n">
        <v>1</v>
      </c>
      <c r="CD83" s="22" t="n">
        <v>1</v>
      </c>
      <c r="CE83" s="22" t="n">
        <v>1</v>
      </c>
      <c r="CF83" s="22"/>
      <c r="CG83" s="68" t="n">
        <v>1</v>
      </c>
      <c r="CH83" s="68" t="n">
        <v>1</v>
      </c>
      <c r="CI83" s="68" t="n">
        <v>1</v>
      </c>
      <c r="CJ83" s="68" t="n">
        <v>1</v>
      </c>
      <c r="CK83" s="68" t="n">
        <v>1</v>
      </c>
      <c r="CL83" s="68" t="n">
        <v>1</v>
      </c>
      <c r="CM83" s="22"/>
      <c r="CN83" s="22" t="n">
        <v>0</v>
      </c>
      <c r="CO83" s="22" t="n">
        <v>0</v>
      </c>
      <c r="CP83" s="22" t="n">
        <v>1</v>
      </c>
      <c r="CQ83" s="22" t="n">
        <v>1</v>
      </c>
      <c r="CR83" s="22" t="n">
        <v>1</v>
      </c>
      <c r="CS83" s="22" t="n">
        <v>1</v>
      </c>
      <c r="CT83" s="22" t="n">
        <v>1</v>
      </c>
      <c r="CU83" s="22" t="n">
        <v>1</v>
      </c>
      <c r="CV83" s="22" t="n">
        <v>1</v>
      </c>
      <c r="CW83" s="22" t="n">
        <v>1</v>
      </c>
      <c r="CX83" s="22" t="n">
        <v>1</v>
      </c>
      <c r="CY83" s="22" t="n">
        <v>1</v>
      </c>
      <c r="CZ83" s="22" t="n">
        <v>1</v>
      </c>
      <c r="DA83" s="111"/>
      <c r="DB83" s="69" t="n">
        <f aca="false">SUM(BZ83:DA83)</f>
        <v>23</v>
      </c>
      <c r="DC83" s="67" t="n">
        <f aca="false">DB83/($DA$3-3)*100</f>
        <v>92</v>
      </c>
    </row>
    <row r="84" s="112" customFormat="true" ht="30" hidden="false" customHeight="true" outlineLevel="0" collapsed="false">
      <c r="A84" s="109" t="s">
        <v>168</v>
      </c>
      <c r="B84" s="62" t="n">
        <v>7</v>
      </c>
      <c r="C84" s="109" t="s">
        <v>175</v>
      </c>
      <c r="D84" s="22" t="n">
        <v>1</v>
      </c>
      <c r="E84" s="22" t="n">
        <v>1</v>
      </c>
      <c r="F84" s="22" t="n">
        <v>1</v>
      </c>
      <c r="G84" s="22" t="n">
        <v>1</v>
      </c>
      <c r="H84" s="22" t="n">
        <v>1</v>
      </c>
      <c r="I84" s="22" t="n">
        <v>1</v>
      </c>
      <c r="J84" s="22" t="n">
        <v>1</v>
      </c>
      <c r="K84" s="22" t="n">
        <v>1</v>
      </c>
      <c r="L84" s="22" t="n">
        <v>1</v>
      </c>
      <c r="M84" s="22" t="n">
        <v>1</v>
      </c>
      <c r="N84" s="22" t="n">
        <v>1</v>
      </c>
      <c r="O84" s="88"/>
      <c r="P84" s="22" t="n">
        <v>1</v>
      </c>
      <c r="Q84" s="22" t="n">
        <v>1</v>
      </c>
      <c r="R84" s="88"/>
      <c r="S84" s="22" t="n">
        <v>1</v>
      </c>
      <c r="T84" s="22" t="n">
        <v>1</v>
      </c>
      <c r="U84" s="22" t="n">
        <v>1</v>
      </c>
      <c r="V84" s="22" t="n">
        <v>1</v>
      </c>
      <c r="W84" s="22" t="n">
        <v>1</v>
      </c>
      <c r="X84" s="22" t="n">
        <v>1</v>
      </c>
      <c r="Y84" s="22" t="n">
        <v>1</v>
      </c>
      <c r="Z84" s="22" t="n">
        <v>1</v>
      </c>
      <c r="AA84" s="22" t="n">
        <v>1</v>
      </c>
      <c r="AB84" s="22" t="n">
        <v>1</v>
      </c>
      <c r="AC84" s="22" t="n">
        <v>1</v>
      </c>
      <c r="AD84" s="22" t="n">
        <v>1</v>
      </c>
      <c r="AE84" s="88"/>
      <c r="AF84" s="22" t="n">
        <v>1</v>
      </c>
      <c r="AG84" s="22" t="n">
        <v>1</v>
      </c>
      <c r="AH84" s="22" t="n">
        <v>0</v>
      </c>
      <c r="AI84" s="22" t="n">
        <v>0</v>
      </c>
      <c r="AJ84" s="22" t="n">
        <v>1</v>
      </c>
      <c r="AK84" s="22" t="n">
        <v>1</v>
      </c>
      <c r="AL84" s="22" t="n">
        <v>1</v>
      </c>
      <c r="AM84" s="22" t="n">
        <v>1</v>
      </c>
      <c r="AN84" s="22" t="n">
        <v>1</v>
      </c>
      <c r="AO84" s="22" t="n">
        <v>1</v>
      </c>
      <c r="AP84" s="22" t="n">
        <v>1</v>
      </c>
      <c r="AQ84" s="22" t="n">
        <v>1</v>
      </c>
      <c r="AR84" s="22" t="n">
        <v>1</v>
      </c>
      <c r="AS84" s="22" t="n">
        <v>1</v>
      </c>
      <c r="AT84" s="22" t="n">
        <v>1</v>
      </c>
      <c r="AU84" s="22" t="n">
        <v>1</v>
      </c>
      <c r="AV84" s="22" t="n">
        <v>1</v>
      </c>
      <c r="AW84" s="22" t="n">
        <v>1</v>
      </c>
      <c r="AX84" s="22" t="n">
        <v>1</v>
      </c>
      <c r="AY84" s="22" t="n">
        <v>1</v>
      </c>
      <c r="AZ84" s="22" t="n">
        <v>1</v>
      </c>
      <c r="BA84" s="22" t="n">
        <v>1</v>
      </c>
      <c r="BB84" s="22" t="n">
        <v>1</v>
      </c>
      <c r="BC84" s="22" t="n">
        <v>1</v>
      </c>
      <c r="BD84" s="22" t="n">
        <v>1</v>
      </c>
      <c r="BE84" s="22" t="n">
        <v>1</v>
      </c>
      <c r="BF84" s="22" t="n">
        <v>1</v>
      </c>
      <c r="BG84" s="22" t="n">
        <v>0</v>
      </c>
      <c r="BH84" s="22" t="n">
        <v>1</v>
      </c>
      <c r="BI84" s="88"/>
      <c r="BJ84" s="88"/>
      <c r="BK84" s="22" t="n">
        <v>0</v>
      </c>
      <c r="BL84" s="22" t="n">
        <v>1</v>
      </c>
      <c r="BM84" s="22" t="n">
        <v>1</v>
      </c>
      <c r="BN84" s="22" t="n">
        <v>1</v>
      </c>
      <c r="BO84" s="22" t="n">
        <v>1</v>
      </c>
      <c r="BP84" s="22" t="n">
        <v>1</v>
      </c>
      <c r="BQ84" s="22" t="n">
        <v>1</v>
      </c>
      <c r="BR84" s="22" t="n">
        <v>1</v>
      </c>
      <c r="BS84" s="22" t="n">
        <v>1</v>
      </c>
      <c r="BT84" s="22" t="n">
        <v>1</v>
      </c>
      <c r="BU84" s="22" t="n">
        <v>1</v>
      </c>
      <c r="BV84" s="22" t="n">
        <v>1</v>
      </c>
      <c r="BW84" s="22" t="n">
        <v>1</v>
      </c>
      <c r="BX84" s="46" t="n">
        <f aca="false">SUM(D84:BW84)</f>
        <v>63</v>
      </c>
      <c r="BY84" s="67" t="n">
        <f aca="false">BX84/($BW$3-5)*100</f>
        <v>94.0298507462687</v>
      </c>
      <c r="BZ84" s="22" t="n">
        <v>1</v>
      </c>
      <c r="CA84" s="22" t="n">
        <v>1</v>
      </c>
      <c r="CB84" s="22" t="n">
        <v>1</v>
      </c>
      <c r="CC84" s="22" t="n">
        <v>1</v>
      </c>
      <c r="CD84" s="22" t="n">
        <v>1</v>
      </c>
      <c r="CE84" s="22" t="n">
        <v>1</v>
      </c>
      <c r="CF84" s="22"/>
      <c r="CG84" s="68" t="n">
        <v>0</v>
      </c>
      <c r="CH84" s="68" t="n">
        <v>1</v>
      </c>
      <c r="CI84" s="68" t="n">
        <v>1</v>
      </c>
      <c r="CJ84" s="68" t="n">
        <v>1</v>
      </c>
      <c r="CK84" s="68" t="n">
        <v>1</v>
      </c>
      <c r="CL84" s="68" t="n">
        <v>1</v>
      </c>
      <c r="CM84" s="22"/>
      <c r="CN84" s="22" t="n">
        <v>1</v>
      </c>
      <c r="CO84" s="22" t="n">
        <v>1</v>
      </c>
      <c r="CP84" s="22" t="n">
        <v>1</v>
      </c>
      <c r="CQ84" s="22" t="n">
        <v>1</v>
      </c>
      <c r="CR84" s="22" t="n">
        <v>1</v>
      </c>
      <c r="CS84" s="22" t="n">
        <v>1</v>
      </c>
      <c r="CT84" s="22" t="n">
        <v>1</v>
      </c>
      <c r="CU84" s="22" t="n">
        <v>1</v>
      </c>
      <c r="CV84" s="22" t="n">
        <v>1</v>
      </c>
      <c r="CW84" s="22" t="n">
        <v>1</v>
      </c>
      <c r="CX84" s="22" t="n">
        <v>1</v>
      </c>
      <c r="CY84" s="22" t="n">
        <v>1</v>
      </c>
      <c r="CZ84" s="22" t="n">
        <v>1</v>
      </c>
      <c r="DA84" s="111"/>
      <c r="DB84" s="69" t="n">
        <f aca="false">SUM(BZ84:DA84)</f>
        <v>24</v>
      </c>
      <c r="DC84" s="67" t="n">
        <f aca="false">DB84/($DA$3-3)*100</f>
        <v>96</v>
      </c>
    </row>
    <row r="85" s="112" customFormat="true" ht="30" hidden="false" customHeight="true" outlineLevel="0" collapsed="false">
      <c r="A85" s="109" t="s">
        <v>168</v>
      </c>
      <c r="B85" s="62" t="n">
        <v>8</v>
      </c>
      <c r="C85" s="109" t="s">
        <v>176</v>
      </c>
      <c r="D85" s="22" t="n">
        <v>1</v>
      </c>
      <c r="E85" s="22" t="n">
        <v>1</v>
      </c>
      <c r="F85" s="22" t="n">
        <v>1</v>
      </c>
      <c r="G85" s="22" t="n">
        <v>1</v>
      </c>
      <c r="H85" s="22" t="n">
        <v>1</v>
      </c>
      <c r="I85" s="22" t="n">
        <v>1</v>
      </c>
      <c r="J85" s="22" t="n">
        <v>1</v>
      </c>
      <c r="K85" s="22" t="n">
        <v>1</v>
      </c>
      <c r="L85" s="22" t="n">
        <v>1</v>
      </c>
      <c r="M85" s="22" t="n">
        <v>1</v>
      </c>
      <c r="N85" s="22" t="n">
        <v>1</v>
      </c>
      <c r="O85" s="88"/>
      <c r="P85" s="22" t="n">
        <v>1</v>
      </c>
      <c r="Q85" s="22" t="n">
        <v>1</v>
      </c>
      <c r="R85" s="88"/>
      <c r="S85" s="22" t="n">
        <v>1</v>
      </c>
      <c r="T85" s="22" t="n">
        <v>1</v>
      </c>
      <c r="U85" s="22" t="n">
        <v>1</v>
      </c>
      <c r="V85" s="22" t="n">
        <v>1</v>
      </c>
      <c r="W85" s="22" t="n">
        <v>1</v>
      </c>
      <c r="X85" s="22" t="n">
        <v>1</v>
      </c>
      <c r="Y85" s="22" t="n">
        <v>1</v>
      </c>
      <c r="Z85" s="22" t="n">
        <v>1</v>
      </c>
      <c r="AA85" s="22" t="n">
        <v>1</v>
      </c>
      <c r="AB85" s="22" t="n">
        <v>1</v>
      </c>
      <c r="AC85" s="22" t="n">
        <v>1</v>
      </c>
      <c r="AD85" s="22" t="n">
        <v>1</v>
      </c>
      <c r="AE85" s="88"/>
      <c r="AF85" s="22" t="n">
        <v>1</v>
      </c>
      <c r="AG85" s="22" t="n">
        <v>1</v>
      </c>
      <c r="AH85" s="22" t="n">
        <v>1</v>
      </c>
      <c r="AI85" s="22" t="n">
        <v>1</v>
      </c>
      <c r="AJ85" s="22" t="n">
        <v>1</v>
      </c>
      <c r="AK85" s="22" t="n">
        <v>1</v>
      </c>
      <c r="AL85" s="22" t="n">
        <v>1</v>
      </c>
      <c r="AM85" s="22" t="n">
        <v>1</v>
      </c>
      <c r="AN85" s="22" t="n">
        <v>1</v>
      </c>
      <c r="AO85" s="22" t="n">
        <v>1</v>
      </c>
      <c r="AP85" s="22" t="n">
        <v>1</v>
      </c>
      <c r="AQ85" s="22" t="n">
        <v>1</v>
      </c>
      <c r="AR85" s="22" t="n">
        <v>1</v>
      </c>
      <c r="AS85" s="22" t="n">
        <v>1</v>
      </c>
      <c r="AT85" s="22" t="n">
        <v>1</v>
      </c>
      <c r="AU85" s="22" t="n">
        <v>1</v>
      </c>
      <c r="AV85" s="22" t="n">
        <v>1</v>
      </c>
      <c r="AW85" s="22" t="n">
        <v>1</v>
      </c>
      <c r="AX85" s="22" t="n">
        <v>1</v>
      </c>
      <c r="AY85" s="22" t="n">
        <v>1</v>
      </c>
      <c r="AZ85" s="22" t="n">
        <v>1</v>
      </c>
      <c r="BA85" s="22" t="n">
        <v>1</v>
      </c>
      <c r="BB85" s="22" t="n">
        <v>1</v>
      </c>
      <c r="BC85" s="22" t="n">
        <v>1</v>
      </c>
      <c r="BD85" s="22" t="n">
        <v>1</v>
      </c>
      <c r="BE85" s="22" t="n">
        <v>1</v>
      </c>
      <c r="BF85" s="22" t="n">
        <v>1</v>
      </c>
      <c r="BG85" s="22" t="n">
        <v>0</v>
      </c>
      <c r="BH85" s="22" t="n">
        <v>0</v>
      </c>
      <c r="BI85" s="88"/>
      <c r="BJ85" s="88"/>
      <c r="BK85" s="22" t="n">
        <v>1</v>
      </c>
      <c r="BL85" s="22" t="n">
        <v>1</v>
      </c>
      <c r="BM85" s="22" t="n">
        <v>1</v>
      </c>
      <c r="BN85" s="22" t="n">
        <v>1</v>
      </c>
      <c r="BO85" s="22" t="n">
        <v>1</v>
      </c>
      <c r="BP85" s="22" t="n">
        <v>1</v>
      </c>
      <c r="BQ85" s="22" t="n">
        <v>1</v>
      </c>
      <c r="BR85" s="22" t="n">
        <v>1</v>
      </c>
      <c r="BS85" s="22" t="n">
        <v>1</v>
      </c>
      <c r="BT85" s="22" t="n">
        <v>1</v>
      </c>
      <c r="BU85" s="22" t="n">
        <v>1</v>
      </c>
      <c r="BV85" s="22" t="n">
        <v>1</v>
      </c>
      <c r="BW85" s="22" t="n">
        <v>1</v>
      </c>
      <c r="BX85" s="46" t="n">
        <f aca="false">SUM(D85:BW85)</f>
        <v>65</v>
      </c>
      <c r="BY85" s="67" t="n">
        <f aca="false">BX85/($BW$3-5)*100</f>
        <v>97.0149253731343</v>
      </c>
      <c r="BZ85" s="22" t="n">
        <v>1</v>
      </c>
      <c r="CA85" s="22" t="n">
        <v>1</v>
      </c>
      <c r="CB85" s="22" t="n">
        <v>0</v>
      </c>
      <c r="CC85" s="22" t="n">
        <v>1</v>
      </c>
      <c r="CD85" s="22" t="n">
        <v>1</v>
      </c>
      <c r="CE85" s="22" t="n">
        <v>0</v>
      </c>
      <c r="CF85" s="22"/>
      <c r="CG85" s="68" t="n">
        <v>1</v>
      </c>
      <c r="CH85" s="68" t="n">
        <v>1</v>
      </c>
      <c r="CI85" s="68" t="n">
        <v>0</v>
      </c>
      <c r="CJ85" s="68" t="n">
        <v>1</v>
      </c>
      <c r="CK85" s="68" t="n">
        <v>1</v>
      </c>
      <c r="CL85" s="68" t="n">
        <v>0</v>
      </c>
      <c r="CM85" s="22"/>
      <c r="CN85" s="22" t="n">
        <v>1</v>
      </c>
      <c r="CO85" s="22" t="n">
        <v>1</v>
      </c>
      <c r="CP85" s="22" t="n">
        <v>0</v>
      </c>
      <c r="CQ85" s="22" t="n">
        <v>1</v>
      </c>
      <c r="CR85" s="22" t="n">
        <v>1</v>
      </c>
      <c r="CS85" s="22" t="n">
        <v>1</v>
      </c>
      <c r="CT85" s="22" t="n">
        <v>1</v>
      </c>
      <c r="CU85" s="22" t="n">
        <v>0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1</v>
      </c>
      <c r="DA85" s="111"/>
      <c r="DB85" s="69" t="n">
        <f aca="false">SUM(BZ85:DA85)</f>
        <v>18</v>
      </c>
      <c r="DC85" s="67" t="n">
        <f aca="false">DB85/($DA$3-3)*100</f>
        <v>72</v>
      </c>
    </row>
    <row r="86" s="112" customFormat="true" ht="30" hidden="false" customHeight="true" outlineLevel="0" collapsed="false">
      <c r="A86" s="109" t="s">
        <v>168</v>
      </c>
      <c r="B86" s="62" t="n">
        <v>9</v>
      </c>
      <c r="C86" s="109" t="s">
        <v>177</v>
      </c>
      <c r="D86" s="22" t="n">
        <v>1</v>
      </c>
      <c r="E86" s="22" t="n">
        <v>1</v>
      </c>
      <c r="F86" s="22" t="n">
        <v>1</v>
      </c>
      <c r="G86" s="22" t="n">
        <v>1</v>
      </c>
      <c r="H86" s="22" t="n">
        <v>1</v>
      </c>
      <c r="I86" s="22" t="n">
        <v>1</v>
      </c>
      <c r="J86" s="22" t="n">
        <v>1</v>
      </c>
      <c r="K86" s="22" t="n">
        <v>1</v>
      </c>
      <c r="L86" s="22" t="n">
        <v>1</v>
      </c>
      <c r="M86" s="22" t="n">
        <v>1</v>
      </c>
      <c r="N86" s="22" t="n">
        <v>1</v>
      </c>
      <c r="O86" s="88"/>
      <c r="P86" s="22" t="n">
        <v>1</v>
      </c>
      <c r="Q86" s="22" t="n">
        <v>1</v>
      </c>
      <c r="R86" s="88"/>
      <c r="S86" s="22" t="n">
        <v>1</v>
      </c>
      <c r="T86" s="22" t="n">
        <v>1</v>
      </c>
      <c r="U86" s="22" t="n">
        <v>1</v>
      </c>
      <c r="V86" s="22" t="n">
        <v>1</v>
      </c>
      <c r="W86" s="22" t="n">
        <v>1</v>
      </c>
      <c r="X86" s="22" t="n">
        <v>1</v>
      </c>
      <c r="Y86" s="22" t="n">
        <v>1</v>
      </c>
      <c r="Z86" s="22" t="n">
        <v>1</v>
      </c>
      <c r="AA86" s="22" t="n">
        <v>1</v>
      </c>
      <c r="AB86" s="22" t="n">
        <v>1</v>
      </c>
      <c r="AC86" s="22" t="n">
        <v>1</v>
      </c>
      <c r="AD86" s="22" t="n">
        <v>1</v>
      </c>
      <c r="AE86" s="88"/>
      <c r="AF86" s="22" t="n">
        <v>1</v>
      </c>
      <c r="AG86" s="22" t="n">
        <v>1</v>
      </c>
      <c r="AH86" s="22" t="n">
        <v>1</v>
      </c>
      <c r="AI86" s="22" t="n">
        <v>1</v>
      </c>
      <c r="AJ86" s="22" t="n">
        <v>1</v>
      </c>
      <c r="AK86" s="22" t="n">
        <v>1</v>
      </c>
      <c r="AL86" s="22" t="n">
        <v>1</v>
      </c>
      <c r="AM86" s="22" t="n">
        <v>1</v>
      </c>
      <c r="AN86" s="22" t="n">
        <v>1</v>
      </c>
      <c r="AO86" s="22" t="n">
        <v>1</v>
      </c>
      <c r="AP86" s="22" t="n">
        <v>1</v>
      </c>
      <c r="AQ86" s="22" t="n">
        <v>1</v>
      </c>
      <c r="AR86" s="22" t="n">
        <v>1</v>
      </c>
      <c r="AS86" s="22" t="n">
        <v>1</v>
      </c>
      <c r="AT86" s="22" t="n">
        <v>1</v>
      </c>
      <c r="AU86" s="22" t="n">
        <v>1</v>
      </c>
      <c r="AV86" s="22" t="n">
        <v>1</v>
      </c>
      <c r="AW86" s="22" t="n">
        <v>1</v>
      </c>
      <c r="AX86" s="22" t="n">
        <v>1</v>
      </c>
      <c r="AY86" s="22" t="n">
        <v>1</v>
      </c>
      <c r="AZ86" s="22" t="n">
        <v>1</v>
      </c>
      <c r="BA86" s="22" t="n">
        <v>1</v>
      </c>
      <c r="BB86" s="22" t="n">
        <v>1</v>
      </c>
      <c r="BC86" s="22" t="n">
        <v>1</v>
      </c>
      <c r="BD86" s="22" t="n">
        <v>1</v>
      </c>
      <c r="BE86" s="22" t="n">
        <v>1</v>
      </c>
      <c r="BF86" s="22" t="n">
        <v>0</v>
      </c>
      <c r="BG86" s="22" t="n">
        <v>0</v>
      </c>
      <c r="BH86" s="22" t="n">
        <v>1</v>
      </c>
      <c r="BI86" s="88"/>
      <c r="BJ86" s="88"/>
      <c r="BK86" s="22" t="n">
        <v>1</v>
      </c>
      <c r="BL86" s="22" t="n">
        <v>1</v>
      </c>
      <c r="BM86" s="22" t="n">
        <v>1</v>
      </c>
      <c r="BN86" s="22" t="n">
        <v>1</v>
      </c>
      <c r="BO86" s="22" t="n">
        <v>1</v>
      </c>
      <c r="BP86" s="22" t="n">
        <v>1</v>
      </c>
      <c r="BQ86" s="22" t="n">
        <v>1</v>
      </c>
      <c r="BR86" s="22" t="n">
        <v>1</v>
      </c>
      <c r="BS86" s="22" t="n">
        <v>1</v>
      </c>
      <c r="BT86" s="22" t="n">
        <v>1</v>
      </c>
      <c r="BU86" s="22" t="n">
        <v>1</v>
      </c>
      <c r="BV86" s="22" t="n">
        <v>1</v>
      </c>
      <c r="BW86" s="22" t="n">
        <v>1</v>
      </c>
      <c r="BX86" s="46" t="n">
        <f aca="false">SUM(D86:BW86)</f>
        <v>65</v>
      </c>
      <c r="BY86" s="67" t="n">
        <f aca="false">BX86/($BW$3-5)*100</f>
        <v>97.0149253731343</v>
      </c>
      <c r="BZ86" s="22" t="n">
        <v>1</v>
      </c>
      <c r="CA86" s="22" t="n">
        <v>1</v>
      </c>
      <c r="CB86" s="22" t="n">
        <v>0</v>
      </c>
      <c r="CC86" s="22" t="n">
        <v>1</v>
      </c>
      <c r="CD86" s="22" t="n">
        <v>1</v>
      </c>
      <c r="CE86" s="22" t="n">
        <v>0</v>
      </c>
      <c r="CF86" s="22"/>
      <c r="CG86" s="68" t="n">
        <v>1</v>
      </c>
      <c r="CH86" s="68" t="n">
        <v>1</v>
      </c>
      <c r="CI86" s="68" t="n">
        <v>0</v>
      </c>
      <c r="CJ86" s="68" t="n">
        <v>1</v>
      </c>
      <c r="CK86" s="68" t="n">
        <v>1</v>
      </c>
      <c r="CL86" s="68" t="n">
        <v>0</v>
      </c>
      <c r="CM86" s="22"/>
      <c r="CN86" s="22" t="n">
        <v>1</v>
      </c>
      <c r="CO86" s="22" t="n">
        <v>1</v>
      </c>
      <c r="CP86" s="22" t="n">
        <v>1</v>
      </c>
      <c r="CQ86" s="22" t="n">
        <v>1</v>
      </c>
      <c r="CR86" s="22" t="n">
        <v>1</v>
      </c>
      <c r="CS86" s="22" t="n">
        <v>1</v>
      </c>
      <c r="CT86" s="22" t="n">
        <v>1</v>
      </c>
      <c r="CU86" s="22" t="n">
        <v>0</v>
      </c>
      <c r="CV86" s="22" t="n">
        <v>1</v>
      </c>
      <c r="CW86" s="22" t="n">
        <v>1</v>
      </c>
      <c r="CX86" s="22" t="n">
        <v>1</v>
      </c>
      <c r="CY86" s="22" t="n">
        <v>1</v>
      </c>
      <c r="CZ86" s="22" t="n">
        <v>1</v>
      </c>
      <c r="DA86" s="111"/>
      <c r="DB86" s="69" t="n">
        <f aca="false">SUM(BZ86:DA86)</f>
        <v>20</v>
      </c>
      <c r="DC86" s="67" t="n">
        <f aca="false">DB86/($DA$3-3)*100</f>
        <v>80</v>
      </c>
    </row>
    <row r="87" s="112" customFormat="true" ht="30" hidden="false" customHeight="true" outlineLevel="0" collapsed="false">
      <c r="A87" s="109" t="s">
        <v>168</v>
      </c>
      <c r="B87" s="62" t="n">
        <v>10</v>
      </c>
      <c r="C87" s="109" t="s">
        <v>178</v>
      </c>
      <c r="D87" s="22" t="n">
        <v>1</v>
      </c>
      <c r="E87" s="22" t="n">
        <v>1</v>
      </c>
      <c r="F87" s="22" t="n">
        <v>1</v>
      </c>
      <c r="G87" s="22" t="n">
        <v>1</v>
      </c>
      <c r="H87" s="22" t="n">
        <v>1</v>
      </c>
      <c r="I87" s="22" t="n">
        <v>1</v>
      </c>
      <c r="J87" s="22" t="n">
        <v>1</v>
      </c>
      <c r="K87" s="22" t="n">
        <v>1</v>
      </c>
      <c r="L87" s="22" t="n">
        <v>1</v>
      </c>
      <c r="M87" s="22" t="n">
        <v>1</v>
      </c>
      <c r="N87" s="22" t="n">
        <v>1</v>
      </c>
      <c r="O87" s="88"/>
      <c r="P87" s="22" t="n">
        <v>1</v>
      </c>
      <c r="Q87" s="22" t="n">
        <v>1</v>
      </c>
      <c r="R87" s="88"/>
      <c r="S87" s="22" t="n">
        <v>1</v>
      </c>
      <c r="T87" s="22" t="n">
        <v>1</v>
      </c>
      <c r="U87" s="22" t="n">
        <v>1</v>
      </c>
      <c r="V87" s="22" t="n">
        <v>1</v>
      </c>
      <c r="W87" s="22" t="n">
        <v>1</v>
      </c>
      <c r="X87" s="22" t="n">
        <v>1</v>
      </c>
      <c r="Y87" s="22" t="n">
        <v>1</v>
      </c>
      <c r="Z87" s="22" t="n">
        <v>1</v>
      </c>
      <c r="AA87" s="22" t="n">
        <v>1</v>
      </c>
      <c r="AB87" s="22" t="n">
        <v>1</v>
      </c>
      <c r="AC87" s="22" t="n">
        <v>1</v>
      </c>
      <c r="AD87" s="22" t="n">
        <v>1</v>
      </c>
      <c r="AE87" s="88"/>
      <c r="AF87" s="22" t="n">
        <v>1</v>
      </c>
      <c r="AG87" s="22" t="n">
        <v>1</v>
      </c>
      <c r="AH87" s="22" t="n">
        <v>1</v>
      </c>
      <c r="AI87" s="22" t="n">
        <v>1</v>
      </c>
      <c r="AJ87" s="22" t="n">
        <v>1</v>
      </c>
      <c r="AK87" s="22" t="n">
        <v>1</v>
      </c>
      <c r="AL87" s="22" t="n">
        <v>1</v>
      </c>
      <c r="AM87" s="22" t="n">
        <v>1</v>
      </c>
      <c r="AN87" s="22" t="n">
        <v>1</v>
      </c>
      <c r="AO87" s="22" t="n">
        <v>1</v>
      </c>
      <c r="AP87" s="22" t="n">
        <v>1</v>
      </c>
      <c r="AQ87" s="22" t="n">
        <v>1</v>
      </c>
      <c r="AR87" s="22" t="n">
        <v>1</v>
      </c>
      <c r="AS87" s="22" t="n">
        <v>1</v>
      </c>
      <c r="AT87" s="22" t="n">
        <v>1</v>
      </c>
      <c r="AU87" s="22" t="n">
        <v>1</v>
      </c>
      <c r="AV87" s="22" t="n">
        <v>1</v>
      </c>
      <c r="AW87" s="22" t="n">
        <v>1</v>
      </c>
      <c r="AX87" s="22" t="n">
        <v>1</v>
      </c>
      <c r="AY87" s="22" t="n">
        <v>1</v>
      </c>
      <c r="AZ87" s="22" t="n">
        <v>1</v>
      </c>
      <c r="BA87" s="22" t="n">
        <v>1</v>
      </c>
      <c r="BB87" s="22" t="n">
        <v>1</v>
      </c>
      <c r="BC87" s="22" t="n">
        <v>1</v>
      </c>
      <c r="BD87" s="22" t="n">
        <v>1</v>
      </c>
      <c r="BE87" s="22" t="n">
        <v>1</v>
      </c>
      <c r="BF87" s="22" t="n">
        <v>1</v>
      </c>
      <c r="BG87" s="22" t="n">
        <v>0</v>
      </c>
      <c r="BH87" s="22" t="n">
        <v>1</v>
      </c>
      <c r="BI87" s="88"/>
      <c r="BJ87" s="88"/>
      <c r="BK87" s="22" t="n">
        <v>1</v>
      </c>
      <c r="BL87" s="22" t="n">
        <v>1</v>
      </c>
      <c r="BM87" s="22" t="n">
        <v>1</v>
      </c>
      <c r="BN87" s="22" t="n">
        <v>1</v>
      </c>
      <c r="BO87" s="22" t="n">
        <v>1</v>
      </c>
      <c r="BP87" s="22" t="n">
        <v>1</v>
      </c>
      <c r="BQ87" s="22" t="n">
        <v>1</v>
      </c>
      <c r="BR87" s="22" t="n">
        <v>1</v>
      </c>
      <c r="BS87" s="22" t="n">
        <v>1</v>
      </c>
      <c r="BT87" s="22" t="n">
        <v>1</v>
      </c>
      <c r="BU87" s="22" t="n">
        <v>1</v>
      </c>
      <c r="BV87" s="22" t="n">
        <v>1</v>
      </c>
      <c r="BW87" s="22" t="n">
        <v>1</v>
      </c>
      <c r="BX87" s="46" t="n">
        <f aca="false">SUM(D87:BW87)</f>
        <v>66</v>
      </c>
      <c r="BY87" s="67" t="n">
        <f aca="false">BX87/($BW$3-5)*100</f>
        <v>98.5074626865672</v>
      </c>
      <c r="BZ87" s="22" t="n">
        <v>1</v>
      </c>
      <c r="CA87" s="22" t="n">
        <v>1</v>
      </c>
      <c r="CB87" s="22" t="n">
        <v>1</v>
      </c>
      <c r="CC87" s="22" t="n">
        <v>1</v>
      </c>
      <c r="CD87" s="22" t="n">
        <v>1</v>
      </c>
      <c r="CE87" s="22" t="n">
        <v>1</v>
      </c>
      <c r="CF87" s="22"/>
      <c r="CG87" s="68" t="n">
        <v>1</v>
      </c>
      <c r="CH87" s="68" t="n">
        <v>1</v>
      </c>
      <c r="CI87" s="68" t="n">
        <v>1</v>
      </c>
      <c r="CJ87" s="68" t="n">
        <v>1</v>
      </c>
      <c r="CK87" s="68" t="n">
        <v>1</v>
      </c>
      <c r="CL87" s="68" t="n">
        <v>1</v>
      </c>
      <c r="CM87" s="22"/>
      <c r="CN87" s="22" t="n">
        <v>1</v>
      </c>
      <c r="CO87" s="22" t="n">
        <v>1</v>
      </c>
      <c r="CP87" s="22" t="n">
        <v>1</v>
      </c>
      <c r="CQ87" s="22" t="n">
        <v>1</v>
      </c>
      <c r="CR87" s="22" t="n">
        <v>1</v>
      </c>
      <c r="CS87" s="22" t="n">
        <v>1</v>
      </c>
      <c r="CT87" s="22" t="n">
        <v>1</v>
      </c>
      <c r="CU87" s="22" t="n">
        <v>1</v>
      </c>
      <c r="CV87" s="22" t="n">
        <v>1</v>
      </c>
      <c r="CW87" s="22" t="n">
        <v>1</v>
      </c>
      <c r="CX87" s="22" t="n">
        <v>1</v>
      </c>
      <c r="CY87" s="22" t="n">
        <v>1</v>
      </c>
      <c r="CZ87" s="22" t="n">
        <v>1</v>
      </c>
      <c r="DA87" s="111"/>
      <c r="DB87" s="69" t="n">
        <f aca="false">SUM(BZ87:DA87)</f>
        <v>25</v>
      </c>
      <c r="DC87" s="67" t="n">
        <f aca="false">DB87/($DA$3-3)*100</f>
        <v>100</v>
      </c>
    </row>
    <row r="88" s="112" customFormat="true" ht="31.5" hidden="false" customHeight="true" outlineLevel="0" collapsed="false">
      <c r="A88" s="109" t="s">
        <v>168</v>
      </c>
      <c r="B88" s="62" t="n">
        <v>11</v>
      </c>
      <c r="C88" s="109" t="s">
        <v>179</v>
      </c>
      <c r="D88" s="22" t="n">
        <v>1</v>
      </c>
      <c r="E88" s="22" t="n">
        <v>1</v>
      </c>
      <c r="F88" s="22" t="n">
        <v>1</v>
      </c>
      <c r="G88" s="118" t="n">
        <v>0</v>
      </c>
      <c r="H88" s="22" t="n">
        <v>1</v>
      </c>
      <c r="I88" s="22" t="n">
        <v>1</v>
      </c>
      <c r="J88" s="22" t="n">
        <v>1</v>
      </c>
      <c r="K88" s="22" t="n">
        <v>1</v>
      </c>
      <c r="L88" s="22" t="n">
        <v>1</v>
      </c>
      <c r="M88" s="22" t="n">
        <v>1</v>
      </c>
      <c r="N88" s="22" t="n">
        <v>1</v>
      </c>
      <c r="O88" s="88"/>
      <c r="P88" s="22" t="n">
        <v>1</v>
      </c>
      <c r="Q88" s="22" t="n">
        <v>1</v>
      </c>
      <c r="R88" s="88"/>
      <c r="S88" s="22" t="n">
        <v>1</v>
      </c>
      <c r="T88" s="22" t="n">
        <v>1</v>
      </c>
      <c r="U88" s="22" t="n">
        <v>1</v>
      </c>
      <c r="V88" s="22" t="n">
        <v>1</v>
      </c>
      <c r="W88" s="22" t="n">
        <v>1</v>
      </c>
      <c r="X88" s="22" t="n">
        <v>1</v>
      </c>
      <c r="Y88" s="22" t="n">
        <v>1</v>
      </c>
      <c r="Z88" s="22" t="n">
        <v>1</v>
      </c>
      <c r="AA88" s="22" t="n">
        <v>1</v>
      </c>
      <c r="AB88" s="22" t="n">
        <v>1</v>
      </c>
      <c r="AC88" s="22" t="n">
        <v>1</v>
      </c>
      <c r="AD88" s="22" t="n">
        <v>1</v>
      </c>
      <c r="AE88" s="88"/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1</v>
      </c>
      <c r="AK88" s="22" t="n">
        <v>1</v>
      </c>
      <c r="AL88" s="22" t="n">
        <v>1</v>
      </c>
      <c r="AM88" s="22" t="n">
        <v>1</v>
      </c>
      <c r="AN88" s="22" t="n">
        <v>1</v>
      </c>
      <c r="AO88" s="22" t="n">
        <v>1</v>
      </c>
      <c r="AP88" s="22" t="n">
        <v>1</v>
      </c>
      <c r="AQ88" s="22" t="n">
        <v>1</v>
      </c>
      <c r="AR88" s="22" t="n">
        <v>1</v>
      </c>
      <c r="AS88" s="22" t="n">
        <v>1</v>
      </c>
      <c r="AT88" s="22" t="n">
        <v>1</v>
      </c>
      <c r="AU88" s="22" t="n">
        <v>1</v>
      </c>
      <c r="AV88" s="22" t="n">
        <v>1</v>
      </c>
      <c r="AW88" s="22" t="n">
        <v>1</v>
      </c>
      <c r="AX88" s="22" t="n">
        <v>1</v>
      </c>
      <c r="AY88" s="22" t="n">
        <v>1</v>
      </c>
      <c r="AZ88" s="22" t="n">
        <v>1</v>
      </c>
      <c r="BA88" s="22" t="n">
        <v>1</v>
      </c>
      <c r="BB88" s="22" t="n">
        <v>1</v>
      </c>
      <c r="BC88" s="22" t="n">
        <v>1</v>
      </c>
      <c r="BD88" s="22" t="n">
        <v>1</v>
      </c>
      <c r="BE88" s="22" t="n">
        <v>0</v>
      </c>
      <c r="BF88" s="22" t="n">
        <v>0</v>
      </c>
      <c r="BG88" s="22" t="n">
        <v>0</v>
      </c>
      <c r="BH88" s="22" t="n">
        <v>1</v>
      </c>
      <c r="BI88" s="88"/>
      <c r="BJ88" s="88"/>
      <c r="BK88" s="22" t="n">
        <v>0</v>
      </c>
      <c r="BL88" s="22" t="n">
        <v>1</v>
      </c>
      <c r="BM88" s="22" t="n">
        <v>1</v>
      </c>
      <c r="BN88" s="22" t="n">
        <v>0</v>
      </c>
      <c r="BO88" s="22" t="n">
        <v>1</v>
      </c>
      <c r="BP88" s="22" t="n">
        <v>1</v>
      </c>
      <c r="BQ88" s="22" t="n">
        <v>1</v>
      </c>
      <c r="BR88" s="22" t="n">
        <v>1</v>
      </c>
      <c r="BS88" s="22" t="n">
        <v>1</v>
      </c>
      <c r="BT88" s="22" t="n">
        <v>1</v>
      </c>
      <c r="BU88" s="22" t="n">
        <v>1</v>
      </c>
      <c r="BV88" s="22" t="n">
        <v>1</v>
      </c>
      <c r="BW88" s="22" t="n">
        <v>1</v>
      </c>
      <c r="BX88" s="46" t="n">
        <f aca="false">SUM(D88:BW88)</f>
        <v>57</v>
      </c>
      <c r="BY88" s="67" t="n">
        <f aca="false">BX88/($BW$3-5)*100</f>
        <v>85.0746268656717</v>
      </c>
      <c r="BZ88" s="22" t="n">
        <v>1</v>
      </c>
      <c r="CA88" s="22" t="n">
        <v>1</v>
      </c>
      <c r="CB88" s="22" t="n">
        <v>1</v>
      </c>
      <c r="CC88" s="22" t="n">
        <v>1</v>
      </c>
      <c r="CD88" s="22" t="n">
        <v>1</v>
      </c>
      <c r="CE88" s="22" t="n">
        <v>1</v>
      </c>
      <c r="CF88" s="22"/>
      <c r="CG88" s="68" t="n">
        <v>0</v>
      </c>
      <c r="CH88" s="68" t="n">
        <v>0</v>
      </c>
      <c r="CI88" s="68" t="n">
        <v>0</v>
      </c>
      <c r="CJ88" s="68" t="n">
        <v>0</v>
      </c>
      <c r="CK88" s="68" t="n">
        <v>0</v>
      </c>
      <c r="CL88" s="68" t="n">
        <v>0</v>
      </c>
      <c r="CM88" s="22"/>
      <c r="CN88" s="22" t="n">
        <v>1</v>
      </c>
      <c r="CO88" s="22" t="n">
        <v>1</v>
      </c>
      <c r="CP88" s="22" t="n">
        <v>1</v>
      </c>
      <c r="CQ88" s="22" t="n">
        <v>1</v>
      </c>
      <c r="CR88" s="22" t="n">
        <v>1</v>
      </c>
      <c r="CS88" s="22" t="n">
        <v>1</v>
      </c>
      <c r="CT88" s="22" t="n">
        <v>1</v>
      </c>
      <c r="CU88" s="22" t="n">
        <v>1</v>
      </c>
      <c r="CV88" s="22" t="n">
        <v>1</v>
      </c>
      <c r="CW88" s="22" t="n">
        <v>1</v>
      </c>
      <c r="CX88" s="22" t="n">
        <v>1</v>
      </c>
      <c r="CY88" s="22" t="n">
        <v>1</v>
      </c>
      <c r="CZ88" s="22" t="n">
        <v>1</v>
      </c>
      <c r="DA88" s="111"/>
      <c r="DB88" s="69" t="n">
        <f aca="false">SUM(BZ88:DA88)</f>
        <v>19</v>
      </c>
      <c r="DC88" s="67" t="n">
        <f aca="false">DB88/($DA$3-3)*100</f>
        <v>76</v>
      </c>
    </row>
    <row r="89" s="116" customFormat="true" ht="30" hidden="false" customHeight="true" outlineLevel="0" collapsed="false">
      <c r="A89" s="107" t="s">
        <v>168</v>
      </c>
      <c r="B89" s="108"/>
      <c r="C89" s="75" t="s">
        <v>1539</v>
      </c>
      <c r="D89" s="93"/>
      <c r="E89" s="93"/>
      <c r="F89" s="93"/>
      <c r="G89" s="93"/>
      <c r="H89" s="93"/>
      <c r="I89" s="93"/>
      <c r="J89" s="93"/>
      <c r="K89" s="76"/>
      <c r="L89" s="93"/>
      <c r="M89" s="93"/>
      <c r="N89" s="93"/>
      <c r="O89" s="76"/>
      <c r="P89" s="93"/>
      <c r="Q89" s="93"/>
      <c r="R89" s="93"/>
      <c r="S89" s="93"/>
      <c r="T89" s="93"/>
      <c r="U89" s="93"/>
      <c r="V89" s="93"/>
      <c r="W89" s="76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76"/>
      <c r="BN89" s="76"/>
      <c r="BO89" s="93"/>
      <c r="BP89" s="93"/>
      <c r="BQ89" s="93"/>
      <c r="BR89" s="93"/>
      <c r="BS89" s="93"/>
      <c r="BT89" s="93"/>
      <c r="BU89" s="93"/>
      <c r="BV89" s="93"/>
      <c r="BW89" s="93"/>
      <c r="BX89" s="77" t="n">
        <f aca="false">AVERAGE(BX78:BX88)</f>
        <v>63.2727272727273</v>
      </c>
      <c r="BY89" s="77" t="n">
        <f aca="false">AVERAGE(BY78:BY88)</f>
        <v>94.4369063772049</v>
      </c>
      <c r="BZ89" s="93"/>
      <c r="CA89" s="93"/>
      <c r="CB89" s="93"/>
      <c r="CC89" s="93"/>
      <c r="CD89" s="93"/>
      <c r="CE89" s="93"/>
      <c r="CF89" s="76"/>
      <c r="CG89" s="93"/>
      <c r="CH89" s="93"/>
      <c r="CI89" s="93"/>
      <c r="CJ89" s="93"/>
      <c r="CK89" s="93"/>
      <c r="CL89" s="93"/>
      <c r="CM89" s="76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8"/>
      <c r="DB89" s="77" t="n">
        <f aca="false">AVERAGE(DB78:DB88)</f>
        <v>22.4545454545455</v>
      </c>
      <c r="DC89" s="77" t="n">
        <f aca="false">AVERAGE(DC78:DC88)</f>
        <v>89.8181818181818</v>
      </c>
    </row>
    <row r="90" s="112" customFormat="true" ht="32.25" hidden="false" customHeight="true" outlineLevel="0" collapsed="false">
      <c r="A90" s="109" t="s">
        <v>180</v>
      </c>
      <c r="B90" s="62" t="n">
        <v>1</v>
      </c>
      <c r="C90" s="109" t="s">
        <v>181</v>
      </c>
      <c r="D90" s="22" t="n">
        <v>1</v>
      </c>
      <c r="E90" s="22" t="n">
        <v>0</v>
      </c>
      <c r="F90" s="22" t="n">
        <v>1</v>
      </c>
      <c r="G90" s="22" t="n">
        <v>1</v>
      </c>
      <c r="H90" s="22" t="n">
        <v>1</v>
      </c>
      <c r="I90" s="22" t="n">
        <v>1</v>
      </c>
      <c r="J90" s="22" t="n">
        <v>1</v>
      </c>
      <c r="K90" s="22" t="n">
        <v>0</v>
      </c>
      <c r="L90" s="22" t="n">
        <v>1</v>
      </c>
      <c r="M90" s="22" t="n">
        <v>1</v>
      </c>
      <c r="N90" s="22" t="n">
        <v>1</v>
      </c>
      <c r="O90" s="88"/>
      <c r="P90" s="22" t="n">
        <v>0</v>
      </c>
      <c r="Q90" s="22" t="n">
        <v>1</v>
      </c>
      <c r="R90" s="88"/>
      <c r="S90" s="22" t="n">
        <v>1</v>
      </c>
      <c r="T90" s="22" t="n">
        <v>1</v>
      </c>
      <c r="U90" s="22" t="n">
        <v>1</v>
      </c>
      <c r="V90" s="22" t="n">
        <v>1</v>
      </c>
      <c r="W90" s="22" t="n">
        <v>0</v>
      </c>
      <c r="X90" s="22" t="n">
        <v>1</v>
      </c>
      <c r="Y90" s="22" t="n">
        <v>1</v>
      </c>
      <c r="Z90" s="22" t="n">
        <v>1</v>
      </c>
      <c r="AA90" s="22" t="n">
        <v>1</v>
      </c>
      <c r="AB90" s="22" t="n">
        <v>1</v>
      </c>
      <c r="AC90" s="22" t="n">
        <v>1</v>
      </c>
      <c r="AD90" s="22" t="n">
        <v>1</v>
      </c>
      <c r="AE90" s="88"/>
      <c r="AF90" s="22" t="n">
        <v>1</v>
      </c>
      <c r="AG90" s="22" t="n">
        <v>1</v>
      </c>
      <c r="AH90" s="22" t="n">
        <v>1</v>
      </c>
      <c r="AI90" s="22" t="n">
        <v>1</v>
      </c>
      <c r="AJ90" s="22" t="n">
        <v>1</v>
      </c>
      <c r="AK90" s="22" t="n">
        <v>1</v>
      </c>
      <c r="AL90" s="22" t="n">
        <v>1</v>
      </c>
      <c r="AM90" s="22" t="n">
        <v>0</v>
      </c>
      <c r="AN90" s="22" t="n">
        <v>1</v>
      </c>
      <c r="AO90" s="22" t="n">
        <v>1</v>
      </c>
      <c r="AP90" s="22" t="n">
        <v>1</v>
      </c>
      <c r="AQ90" s="22" t="n">
        <v>1</v>
      </c>
      <c r="AR90" s="22" t="n">
        <v>1</v>
      </c>
      <c r="AS90" s="22" t="n">
        <v>1</v>
      </c>
      <c r="AT90" s="22" t="n">
        <v>1</v>
      </c>
      <c r="AU90" s="22" t="n">
        <v>1</v>
      </c>
      <c r="AV90" s="22" t="n">
        <v>1</v>
      </c>
      <c r="AW90" s="22" t="n">
        <v>1</v>
      </c>
      <c r="AX90" s="22" t="n">
        <v>1</v>
      </c>
      <c r="AY90" s="22" t="n">
        <v>1</v>
      </c>
      <c r="AZ90" s="22" t="n">
        <v>1</v>
      </c>
      <c r="BA90" s="22" t="n">
        <v>1</v>
      </c>
      <c r="BB90" s="22" t="n">
        <v>1</v>
      </c>
      <c r="BC90" s="22" t="n">
        <v>1</v>
      </c>
      <c r="BD90" s="22" t="n">
        <v>1</v>
      </c>
      <c r="BE90" s="22" t="n">
        <v>1</v>
      </c>
      <c r="BF90" s="22" t="n">
        <v>1</v>
      </c>
      <c r="BG90" s="22" t="n">
        <v>0</v>
      </c>
      <c r="BH90" s="22" t="n">
        <v>1</v>
      </c>
      <c r="BI90" s="88"/>
      <c r="BJ90" s="88"/>
      <c r="BK90" s="22" t="n">
        <v>0</v>
      </c>
      <c r="BL90" s="22" t="n">
        <v>1</v>
      </c>
      <c r="BM90" s="22" t="n">
        <v>1</v>
      </c>
      <c r="BN90" s="22" t="n">
        <v>1</v>
      </c>
      <c r="BO90" s="22" t="n">
        <v>1</v>
      </c>
      <c r="BP90" s="22" t="n">
        <v>1</v>
      </c>
      <c r="BQ90" s="22" t="n">
        <v>1</v>
      </c>
      <c r="BR90" s="22" t="n">
        <v>1</v>
      </c>
      <c r="BS90" s="22" t="n">
        <v>1</v>
      </c>
      <c r="BT90" s="22" t="n">
        <v>1</v>
      </c>
      <c r="BU90" s="22" t="n">
        <v>1</v>
      </c>
      <c r="BV90" s="22" t="n">
        <v>1</v>
      </c>
      <c r="BW90" s="22" t="n">
        <v>1</v>
      </c>
      <c r="BX90" s="46" t="n">
        <f aca="false">SUM(D90:BW90)</f>
        <v>60</v>
      </c>
      <c r="BY90" s="67" t="n">
        <f aca="false">BX90/($BW$3-5)*100</f>
        <v>89.5522388059702</v>
      </c>
      <c r="BZ90" s="22" t="n">
        <v>1</v>
      </c>
      <c r="CA90" s="22" t="n">
        <v>1</v>
      </c>
      <c r="CB90" s="22" t="n">
        <v>1</v>
      </c>
      <c r="CC90" s="22" t="n">
        <v>1</v>
      </c>
      <c r="CD90" s="22" t="n">
        <v>0</v>
      </c>
      <c r="CE90" s="22" t="n">
        <v>1</v>
      </c>
      <c r="CF90" s="22"/>
      <c r="CG90" s="68" t="n">
        <v>0</v>
      </c>
      <c r="CH90" s="68" t="n">
        <v>1</v>
      </c>
      <c r="CI90" s="68" t="n">
        <v>1</v>
      </c>
      <c r="CJ90" s="68" t="n">
        <v>1</v>
      </c>
      <c r="CK90" s="68" t="n">
        <v>0</v>
      </c>
      <c r="CL90" s="68" t="n">
        <v>1</v>
      </c>
      <c r="CM90" s="22"/>
      <c r="CN90" s="22" t="n">
        <v>1</v>
      </c>
      <c r="CO90" s="22" t="n">
        <v>1</v>
      </c>
      <c r="CP90" s="22" t="n">
        <v>1</v>
      </c>
      <c r="CQ90" s="22" t="n">
        <v>1</v>
      </c>
      <c r="CR90" s="22" t="n">
        <v>1</v>
      </c>
      <c r="CS90" s="22" t="n">
        <v>0</v>
      </c>
      <c r="CT90" s="22" t="n">
        <v>1</v>
      </c>
      <c r="CU90" s="22" t="n">
        <v>1</v>
      </c>
      <c r="CV90" s="22" t="n">
        <v>1</v>
      </c>
      <c r="CW90" s="22" t="n">
        <v>1</v>
      </c>
      <c r="CX90" s="22" t="n">
        <v>1</v>
      </c>
      <c r="CY90" s="22" t="n">
        <v>1</v>
      </c>
      <c r="CZ90" s="22" t="n">
        <v>1</v>
      </c>
      <c r="DA90" s="111"/>
      <c r="DB90" s="69" t="n">
        <f aca="false">SUM(BZ90:DA90)</f>
        <v>21</v>
      </c>
      <c r="DC90" s="67" t="n">
        <f aca="false">DB90/($DA$3-3)*100</f>
        <v>84</v>
      </c>
    </row>
    <row r="91" s="116" customFormat="true" ht="30" hidden="false" customHeight="true" outlineLevel="0" collapsed="false">
      <c r="A91" s="107" t="s">
        <v>180</v>
      </c>
      <c r="B91" s="108"/>
      <c r="C91" s="75" t="s">
        <v>1539</v>
      </c>
      <c r="D91" s="93"/>
      <c r="E91" s="93"/>
      <c r="F91" s="93"/>
      <c r="G91" s="93"/>
      <c r="H91" s="93"/>
      <c r="I91" s="93"/>
      <c r="J91" s="93"/>
      <c r="K91" s="76"/>
      <c r="L91" s="93"/>
      <c r="M91" s="93"/>
      <c r="N91" s="93"/>
      <c r="O91" s="76"/>
      <c r="P91" s="93"/>
      <c r="Q91" s="93"/>
      <c r="R91" s="93"/>
      <c r="S91" s="93"/>
      <c r="T91" s="93"/>
      <c r="U91" s="93"/>
      <c r="V91" s="93"/>
      <c r="W91" s="76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76"/>
      <c r="BN91" s="76"/>
      <c r="BO91" s="93"/>
      <c r="BP91" s="93"/>
      <c r="BQ91" s="93"/>
      <c r="BR91" s="93"/>
      <c r="BS91" s="93"/>
      <c r="BT91" s="93"/>
      <c r="BU91" s="93"/>
      <c r="BV91" s="93"/>
      <c r="BW91" s="93"/>
      <c r="BX91" s="77" t="n">
        <f aca="false">AVERAGE(BX90)</f>
        <v>60</v>
      </c>
      <c r="BY91" s="77" t="n">
        <f aca="false">AVERAGE(BY90)</f>
        <v>89.5522388059702</v>
      </c>
      <c r="BZ91" s="93"/>
      <c r="CA91" s="93"/>
      <c r="CB91" s="93"/>
      <c r="CC91" s="93"/>
      <c r="CD91" s="93"/>
      <c r="CE91" s="93"/>
      <c r="CF91" s="76"/>
      <c r="CG91" s="93"/>
      <c r="CH91" s="93"/>
      <c r="CI91" s="93"/>
      <c r="CJ91" s="93"/>
      <c r="CK91" s="93"/>
      <c r="CL91" s="93"/>
      <c r="CM91" s="76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8"/>
      <c r="DB91" s="77" t="n">
        <f aca="false">AVERAGE(DB90)</f>
        <v>21</v>
      </c>
      <c r="DC91" s="77" t="n">
        <f aca="false">AVERAGE(DC90)</f>
        <v>84</v>
      </c>
    </row>
    <row r="92" s="112" customFormat="true" ht="30" hidden="false" customHeight="true" outlineLevel="0" collapsed="false">
      <c r="A92" s="109" t="s">
        <v>182</v>
      </c>
      <c r="B92" s="62" t="n">
        <v>1</v>
      </c>
      <c r="C92" s="109" t="s">
        <v>183</v>
      </c>
      <c r="D92" s="22" t="n">
        <v>1</v>
      </c>
      <c r="E92" s="22" t="n">
        <v>1</v>
      </c>
      <c r="F92" s="22" t="n">
        <v>1</v>
      </c>
      <c r="G92" s="22" t="n">
        <v>1</v>
      </c>
      <c r="H92" s="22" t="n">
        <v>1</v>
      </c>
      <c r="I92" s="22" t="n">
        <v>1</v>
      </c>
      <c r="J92" s="22" t="n">
        <v>1</v>
      </c>
      <c r="K92" s="22" t="n">
        <v>1</v>
      </c>
      <c r="L92" s="22" t="n">
        <v>1</v>
      </c>
      <c r="M92" s="22" t="n">
        <v>1</v>
      </c>
      <c r="N92" s="22" t="n">
        <v>1</v>
      </c>
      <c r="O92" s="88"/>
      <c r="P92" s="22" t="n">
        <v>1</v>
      </c>
      <c r="Q92" s="22" t="n">
        <v>1</v>
      </c>
      <c r="R92" s="88"/>
      <c r="S92" s="22" t="n">
        <v>1</v>
      </c>
      <c r="T92" s="22" t="n">
        <v>1</v>
      </c>
      <c r="U92" s="22" t="n">
        <v>1</v>
      </c>
      <c r="V92" s="22" t="n">
        <v>1</v>
      </c>
      <c r="W92" s="22" t="n">
        <v>1</v>
      </c>
      <c r="X92" s="22" t="n">
        <v>1</v>
      </c>
      <c r="Y92" s="22" t="n">
        <v>1</v>
      </c>
      <c r="Z92" s="22" t="n">
        <v>1</v>
      </c>
      <c r="AA92" s="22" t="n">
        <v>1</v>
      </c>
      <c r="AB92" s="22" t="n">
        <v>1</v>
      </c>
      <c r="AC92" s="22" t="n">
        <v>1</v>
      </c>
      <c r="AD92" s="22" t="n">
        <v>1</v>
      </c>
      <c r="AE92" s="88"/>
      <c r="AF92" s="22" t="n">
        <v>0</v>
      </c>
      <c r="AG92" s="22" t="n">
        <v>0</v>
      </c>
      <c r="AH92" s="22" t="n">
        <v>1</v>
      </c>
      <c r="AI92" s="22" t="n">
        <v>1</v>
      </c>
      <c r="AJ92" s="22" t="n">
        <v>1</v>
      </c>
      <c r="AK92" s="22" t="n">
        <v>1</v>
      </c>
      <c r="AL92" s="22" t="n">
        <v>1</v>
      </c>
      <c r="AM92" s="22" t="n">
        <v>1</v>
      </c>
      <c r="AN92" s="22" t="n">
        <v>1</v>
      </c>
      <c r="AO92" s="22" t="n">
        <v>1</v>
      </c>
      <c r="AP92" s="22" t="n">
        <v>1</v>
      </c>
      <c r="AQ92" s="22" t="n">
        <v>1</v>
      </c>
      <c r="AR92" s="22" t="n">
        <v>1</v>
      </c>
      <c r="AS92" s="22" t="n">
        <v>1</v>
      </c>
      <c r="AT92" s="22" t="n">
        <v>1</v>
      </c>
      <c r="AU92" s="22" t="n">
        <v>1</v>
      </c>
      <c r="AV92" s="22" t="n">
        <v>1</v>
      </c>
      <c r="AW92" s="22" t="n">
        <v>1</v>
      </c>
      <c r="AX92" s="22" t="n">
        <v>1</v>
      </c>
      <c r="AY92" s="22" t="n">
        <v>1</v>
      </c>
      <c r="AZ92" s="22" t="n">
        <v>1</v>
      </c>
      <c r="BA92" s="22" t="n">
        <v>1</v>
      </c>
      <c r="BB92" s="22" t="n">
        <v>1</v>
      </c>
      <c r="BC92" s="22" t="n">
        <v>1</v>
      </c>
      <c r="BD92" s="22" t="n">
        <v>1</v>
      </c>
      <c r="BE92" s="22" t="n">
        <v>1</v>
      </c>
      <c r="BF92" s="22" t="n">
        <v>1</v>
      </c>
      <c r="BG92" s="22" t="n">
        <v>0</v>
      </c>
      <c r="BH92" s="22" t="n">
        <v>1</v>
      </c>
      <c r="BI92" s="88"/>
      <c r="BJ92" s="88"/>
      <c r="BK92" s="22" t="n">
        <v>1</v>
      </c>
      <c r="BL92" s="22" t="n">
        <v>1</v>
      </c>
      <c r="BM92" s="22" t="n">
        <v>1</v>
      </c>
      <c r="BN92" s="22" t="n">
        <v>1</v>
      </c>
      <c r="BO92" s="22" t="n">
        <v>1</v>
      </c>
      <c r="BP92" s="22" t="n">
        <v>1</v>
      </c>
      <c r="BQ92" s="22" t="n">
        <v>1</v>
      </c>
      <c r="BR92" s="22" t="n">
        <v>1</v>
      </c>
      <c r="BS92" s="22" t="n">
        <v>1</v>
      </c>
      <c r="BT92" s="22" t="n">
        <v>1</v>
      </c>
      <c r="BU92" s="22" t="n">
        <v>1</v>
      </c>
      <c r="BV92" s="22" t="n">
        <v>1</v>
      </c>
      <c r="BW92" s="22" t="n">
        <v>1</v>
      </c>
      <c r="BX92" s="46" t="n">
        <f aca="false">SUM(D92:BW92)</f>
        <v>64</v>
      </c>
      <c r="BY92" s="67" t="n">
        <f aca="false">BX92/($BW$3-5)*100</f>
        <v>95.5223880597015</v>
      </c>
      <c r="BZ92" s="22" t="n">
        <v>1</v>
      </c>
      <c r="CA92" s="22" t="n">
        <v>1</v>
      </c>
      <c r="CB92" s="22" t="n">
        <v>1</v>
      </c>
      <c r="CC92" s="22" t="n">
        <v>1</v>
      </c>
      <c r="CD92" s="22" t="n">
        <v>1</v>
      </c>
      <c r="CE92" s="22" t="n">
        <v>1</v>
      </c>
      <c r="CF92" s="22"/>
      <c r="CG92" s="119" t="n">
        <v>0</v>
      </c>
      <c r="CH92" s="68" t="n">
        <v>1</v>
      </c>
      <c r="CI92" s="68" t="n">
        <v>1</v>
      </c>
      <c r="CJ92" s="68" t="n">
        <v>1</v>
      </c>
      <c r="CK92" s="68" t="n">
        <v>1</v>
      </c>
      <c r="CL92" s="68" t="n">
        <v>1</v>
      </c>
      <c r="CM92" s="22"/>
      <c r="CN92" s="22" t="n">
        <v>1</v>
      </c>
      <c r="CO92" s="22" t="n">
        <v>1</v>
      </c>
      <c r="CP92" s="22" t="n">
        <v>1</v>
      </c>
      <c r="CQ92" s="22" t="n">
        <v>1</v>
      </c>
      <c r="CR92" s="22" t="n">
        <v>1</v>
      </c>
      <c r="CS92" s="22" t="n">
        <v>1</v>
      </c>
      <c r="CT92" s="22" t="n">
        <v>1</v>
      </c>
      <c r="CU92" s="22" t="n">
        <v>1</v>
      </c>
      <c r="CV92" s="22" t="n">
        <v>1</v>
      </c>
      <c r="CW92" s="22" t="n">
        <v>1</v>
      </c>
      <c r="CX92" s="22" t="n">
        <v>1</v>
      </c>
      <c r="CY92" s="22" t="n">
        <v>1</v>
      </c>
      <c r="CZ92" s="22" t="n">
        <v>1</v>
      </c>
      <c r="DA92" s="111"/>
      <c r="DB92" s="69" t="n">
        <f aca="false">SUM(BZ92:DA92)</f>
        <v>24</v>
      </c>
      <c r="DC92" s="67" t="n">
        <f aca="false">DB92/($DA$3-3)*100</f>
        <v>96</v>
      </c>
    </row>
    <row r="93" s="112" customFormat="true" ht="30" hidden="false" customHeight="true" outlineLevel="0" collapsed="false">
      <c r="A93" s="109" t="s">
        <v>182</v>
      </c>
      <c r="B93" s="62" t="n">
        <v>2</v>
      </c>
      <c r="C93" s="109" t="s">
        <v>184</v>
      </c>
      <c r="D93" s="22" t="n">
        <v>1</v>
      </c>
      <c r="E93" s="22" t="n">
        <v>1</v>
      </c>
      <c r="F93" s="22" t="n">
        <v>1</v>
      </c>
      <c r="G93" s="22" t="n">
        <v>1</v>
      </c>
      <c r="H93" s="22" t="n">
        <v>1</v>
      </c>
      <c r="I93" s="22" t="n">
        <v>1</v>
      </c>
      <c r="J93" s="22" t="n">
        <v>1</v>
      </c>
      <c r="K93" s="22" t="n">
        <v>1</v>
      </c>
      <c r="L93" s="22" t="n">
        <v>1</v>
      </c>
      <c r="M93" s="22" t="n">
        <v>1</v>
      </c>
      <c r="N93" s="22" t="n">
        <v>1</v>
      </c>
      <c r="O93" s="88"/>
      <c r="P93" s="22" t="n">
        <v>1</v>
      </c>
      <c r="Q93" s="22" t="n">
        <v>1</v>
      </c>
      <c r="R93" s="88"/>
      <c r="S93" s="22" t="n">
        <v>1</v>
      </c>
      <c r="T93" s="22" t="n">
        <v>1</v>
      </c>
      <c r="U93" s="22" t="n">
        <v>1</v>
      </c>
      <c r="V93" s="22" t="n">
        <v>1</v>
      </c>
      <c r="W93" s="22" t="n">
        <v>1</v>
      </c>
      <c r="X93" s="22" t="n">
        <v>1</v>
      </c>
      <c r="Y93" s="22" t="n">
        <v>1</v>
      </c>
      <c r="Z93" s="22" t="n">
        <v>1</v>
      </c>
      <c r="AA93" s="22" t="n">
        <v>1</v>
      </c>
      <c r="AB93" s="22" t="n">
        <v>1</v>
      </c>
      <c r="AC93" s="22" t="n">
        <v>1</v>
      </c>
      <c r="AD93" s="22" t="n">
        <v>1</v>
      </c>
      <c r="AE93" s="88"/>
      <c r="AF93" s="22" t="n">
        <v>1</v>
      </c>
      <c r="AG93" s="22" t="n">
        <v>1</v>
      </c>
      <c r="AH93" s="22" t="n">
        <v>1</v>
      </c>
      <c r="AI93" s="22" t="n">
        <v>1</v>
      </c>
      <c r="AJ93" s="22" t="n">
        <v>1</v>
      </c>
      <c r="AK93" s="22" t="n">
        <v>0</v>
      </c>
      <c r="AL93" s="22" t="n">
        <v>1</v>
      </c>
      <c r="AM93" s="22" t="n">
        <v>1</v>
      </c>
      <c r="AN93" s="22" t="n">
        <v>1</v>
      </c>
      <c r="AO93" s="22" t="n">
        <v>1</v>
      </c>
      <c r="AP93" s="22" t="n">
        <v>1</v>
      </c>
      <c r="AQ93" s="22" t="n">
        <v>1</v>
      </c>
      <c r="AR93" s="22" t="n">
        <v>1</v>
      </c>
      <c r="AS93" s="22" t="n">
        <v>1</v>
      </c>
      <c r="AT93" s="22" t="n">
        <v>1</v>
      </c>
      <c r="AU93" s="22" t="n">
        <v>1</v>
      </c>
      <c r="AV93" s="22" t="n">
        <v>1</v>
      </c>
      <c r="AW93" s="22" t="n">
        <v>1</v>
      </c>
      <c r="AX93" s="22" t="n">
        <v>1</v>
      </c>
      <c r="AY93" s="22" t="n">
        <v>0</v>
      </c>
      <c r="AZ93" s="22" t="n">
        <v>1</v>
      </c>
      <c r="BA93" s="22" t="n">
        <v>1</v>
      </c>
      <c r="BB93" s="22" t="n">
        <v>1</v>
      </c>
      <c r="BC93" s="22" t="n">
        <v>1</v>
      </c>
      <c r="BD93" s="22" t="n">
        <v>1</v>
      </c>
      <c r="BE93" s="22" t="n">
        <v>0</v>
      </c>
      <c r="BF93" s="22" t="n">
        <v>0</v>
      </c>
      <c r="BG93" s="22" t="n">
        <v>0</v>
      </c>
      <c r="BH93" s="22" t="n">
        <v>0</v>
      </c>
      <c r="BI93" s="88"/>
      <c r="BJ93" s="88"/>
      <c r="BK93" s="22" t="n">
        <v>1</v>
      </c>
      <c r="BL93" s="22" t="n">
        <v>1</v>
      </c>
      <c r="BM93" s="22" t="n">
        <v>1</v>
      </c>
      <c r="BN93" s="22" t="n">
        <v>1</v>
      </c>
      <c r="BO93" s="22" t="n">
        <v>1</v>
      </c>
      <c r="BP93" s="22" t="n">
        <v>1</v>
      </c>
      <c r="BQ93" s="22" t="n">
        <v>1</v>
      </c>
      <c r="BR93" s="22" t="n">
        <v>1</v>
      </c>
      <c r="BS93" s="22" t="n">
        <v>1</v>
      </c>
      <c r="BT93" s="22" t="n">
        <v>1</v>
      </c>
      <c r="BU93" s="22" t="n">
        <v>1</v>
      </c>
      <c r="BV93" s="22" t="n">
        <v>1</v>
      </c>
      <c r="BW93" s="22" t="n">
        <v>1</v>
      </c>
      <c r="BX93" s="46" t="n">
        <f aca="false">SUM(D93:BW93)</f>
        <v>61</v>
      </c>
      <c r="BY93" s="67" t="n">
        <f aca="false">BX93/($BW$3-5)*100</f>
        <v>91.044776119403</v>
      </c>
      <c r="BZ93" s="22" t="n">
        <v>1</v>
      </c>
      <c r="CA93" s="22" t="n">
        <v>1</v>
      </c>
      <c r="CB93" s="22" t="n">
        <v>1</v>
      </c>
      <c r="CC93" s="22" t="n">
        <v>1</v>
      </c>
      <c r="CD93" s="22" t="n">
        <v>1</v>
      </c>
      <c r="CE93" s="22" t="n">
        <v>1</v>
      </c>
      <c r="CF93" s="22"/>
      <c r="CG93" s="119" t="n">
        <v>0</v>
      </c>
      <c r="CH93" s="68" t="n">
        <v>1</v>
      </c>
      <c r="CI93" s="68" t="n">
        <v>1</v>
      </c>
      <c r="CJ93" s="68" t="n">
        <v>1</v>
      </c>
      <c r="CK93" s="68" t="n">
        <v>1</v>
      </c>
      <c r="CL93" s="68" t="n">
        <v>1</v>
      </c>
      <c r="CM93" s="22"/>
      <c r="CN93" s="22" t="n">
        <v>1</v>
      </c>
      <c r="CO93" s="22" t="n">
        <v>1</v>
      </c>
      <c r="CP93" s="22" t="n">
        <v>1</v>
      </c>
      <c r="CQ93" s="22" t="n">
        <v>1</v>
      </c>
      <c r="CR93" s="22" t="n">
        <v>1</v>
      </c>
      <c r="CS93" s="22" t="n">
        <v>1</v>
      </c>
      <c r="CT93" s="22" t="n">
        <v>1</v>
      </c>
      <c r="CU93" s="22" t="n">
        <v>1</v>
      </c>
      <c r="CV93" s="22" t="n">
        <v>1</v>
      </c>
      <c r="CW93" s="22" t="n">
        <v>1</v>
      </c>
      <c r="CX93" s="22" t="n">
        <v>1</v>
      </c>
      <c r="CY93" s="22" t="n">
        <v>1</v>
      </c>
      <c r="CZ93" s="22" t="n">
        <v>1</v>
      </c>
      <c r="DA93" s="111"/>
      <c r="DB93" s="69" t="n">
        <f aca="false">SUM(BZ93:DA93)</f>
        <v>24</v>
      </c>
      <c r="DC93" s="67" t="n">
        <f aca="false">DB93/($DA$3-3)*100</f>
        <v>96</v>
      </c>
    </row>
    <row r="94" customFormat="false" ht="30" hidden="false" customHeight="true" outlineLevel="0" collapsed="false">
      <c r="A94" s="109" t="s">
        <v>182</v>
      </c>
      <c r="B94" s="62" t="n">
        <v>3</v>
      </c>
      <c r="C94" s="109" t="s">
        <v>185</v>
      </c>
      <c r="D94" s="22" t="n">
        <v>1</v>
      </c>
      <c r="E94" s="22" t="n">
        <v>1</v>
      </c>
      <c r="F94" s="22" t="n">
        <v>1</v>
      </c>
      <c r="G94" s="22" t="n">
        <v>1</v>
      </c>
      <c r="H94" s="22" t="n">
        <v>1</v>
      </c>
      <c r="I94" s="22" t="n">
        <v>1</v>
      </c>
      <c r="J94" s="22" t="n">
        <v>1</v>
      </c>
      <c r="K94" s="22" t="n">
        <v>1</v>
      </c>
      <c r="L94" s="22" t="n">
        <v>1</v>
      </c>
      <c r="M94" s="22" t="n">
        <v>1</v>
      </c>
      <c r="N94" s="22" t="n">
        <v>1</v>
      </c>
      <c r="O94" s="88"/>
      <c r="P94" s="22" t="n">
        <v>1</v>
      </c>
      <c r="Q94" s="22" t="n">
        <v>1</v>
      </c>
      <c r="R94" s="88"/>
      <c r="S94" s="22" t="n">
        <v>1</v>
      </c>
      <c r="T94" s="22" t="n">
        <v>1</v>
      </c>
      <c r="U94" s="22" t="n">
        <v>1</v>
      </c>
      <c r="V94" s="22" t="n">
        <v>1</v>
      </c>
      <c r="W94" s="22" t="n">
        <v>1</v>
      </c>
      <c r="X94" s="22" t="n">
        <v>1</v>
      </c>
      <c r="Y94" s="22" t="n">
        <v>1</v>
      </c>
      <c r="Z94" s="22" t="n">
        <v>1</v>
      </c>
      <c r="AA94" s="22" t="n">
        <v>0</v>
      </c>
      <c r="AB94" s="22" t="n">
        <v>1</v>
      </c>
      <c r="AC94" s="22" t="n">
        <v>1</v>
      </c>
      <c r="AD94" s="22" t="n">
        <v>1</v>
      </c>
      <c r="AE94" s="88"/>
      <c r="AF94" s="22" t="n">
        <v>1</v>
      </c>
      <c r="AG94" s="22" t="n">
        <v>1</v>
      </c>
      <c r="AH94" s="22" t="n">
        <v>1</v>
      </c>
      <c r="AI94" s="22" t="n">
        <v>1</v>
      </c>
      <c r="AJ94" s="22" t="n">
        <v>1</v>
      </c>
      <c r="AK94" s="22" t="n">
        <v>0</v>
      </c>
      <c r="AL94" s="22" t="n">
        <v>1</v>
      </c>
      <c r="AM94" s="22" t="n">
        <v>1</v>
      </c>
      <c r="AN94" s="22" t="n">
        <v>1</v>
      </c>
      <c r="AO94" s="22" t="n">
        <v>1</v>
      </c>
      <c r="AP94" s="22" t="n">
        <v>1</v>
      </c>
      <c r="AQ94" s="22" t="n">
        <v>1</v>
      </c>
      <c r="AR94" s="22" t="n">
        <v>1</v>
      </c>
      <c r="AS94" s="22" t="n">
        <v>1</v>
      </c>
      <c r="AT94" s="22" t="n">
        <v>1</v>
      </c>
      <c r="AU94" s="22" t="n">
        <v>0</v>
      </c>
      <c r="AV94" s="22" t="n">
        <v>1</v>
      </c>
      <c r="AW94" s="22" t="n">
        <v>1</v>
      </c>
      <c r="AX94" s="22" t="n">
        <v>1</v>
      </c>
      <c r="AY94" s="22" t="n">
        <v>1</v>
      </c>
      <c r="AZ94" s="22" t="n">
        <v>1</v>
      </c>
      <c r="BA94" s="22" t="n">
        <v>1</v>
      </c>
      <c r="BB94" s="22" t="n">
        <v>1</v>
      </c>
      <c r="BC94" s="22" t="n">
        <v>1</v>
      </c>
      <c r="BD94" s="22" t="n">
        <v>1</v>
      </c>
      <c r="BE94" s="22" t="n">
        <v>0</v>
      </c>
      <c r="BF94" s="22" t="n">
        <v>0</v>
      </c>
      <c r="BG94" s="22" t="n">
        <v>0</v>
      </c>
      <c r="BH94" s="22" t="n">
        <v>0</v>
      </c>
      <c r="BI94" s="88"/>
      <c r="BJ94" s="88"/>
      <c r="BK94" s="22" t="n">
        <v>0</v>
      </c>
      <c r="BL94" s="22" t="n">
        <v>1</v>
      </c>
      <c r="BM94" s="22" t="n">
        <v>1</v>
      </c>
      <c r="BN94" s="22" t="n">
        <v>1</v>
      </c>
      <c r="BO94" s="22" t="n">
        <v>1</v>
      </c>
      <c r="BP94" s="22" t="n">
        <v>1</v>
      </c>
      <c r="BQ94" s="22" t="n">
        <v>1</v>
      </c>
      <c r="BR94" s="22" t="n">
        <v>1</v>
      </c>
      <c r="BS94" s="22" t="n">
        <v>1</v>
      </c>
      <c r="BT94" s="22" t="n">
        <v>1</v>
      </c>
      <c r="BU94" s="22" t="n">
        <v>1</v>
      </c>
      <c r="BV94" s="22" t="n">
        <v>1</v>
      </c>
      <c r="BW94" s="22" t="n">
        <v>1</v>
      </c>
      <c r="BX94" s="46" t="n">
        <f aca="false">SUM(D94:BW94)</f>
        <v>59</v>
      </c>
      <c r="BY94" s="67" t="n">
        <f aca="false">BX94/($BW$3-5)*100</f>
        <v>88.0597014925373</v>
      </c>
      <c r="BZ94" s="22" t="n">
        <v>1</v>
      </c>
      <c r="CA94" s="22" t="n">
        <v>1</v>
      </c>
      <c r="CB94" s="22" t="n">
        <v>1</v>
      </c>
      <c r="CC94" s="22" t="n">
        <v>1</v>
      </c>
      <c r="CD94" s="22" t="n">
        <v>1</v>
      </c>
      <c r="CE94" s="22" t="n">
        <v>1</v>
      </c>
      <c r="CF94" s="22"/>
      <c r="CG94" s="68" t="n">
        <v>0</v>
      </c>
      <c r="CH94" s="68" t="n">
        <v>1</v>
      </c>
      <c r="CI94" s="68" t="n">
        <v>1</v>
      </c>
      <c r="CJ94" s="68" t="n">
        <v>1</v>
      </c>
      <c r="CK94" s="68" t="n">
        <v>1</v>
      </c>
      <c r="CL94" s="68" t="n">
        <v>1</v>
      </c>
      <c r="CM94" s="22"/>
      <c r="CN94" s="22" t="n">
        <v>1</v>
      </c>
      <c r="CO94" s="22" t="n">
        <v>1</v>
      </c>
      <c r="CP94" s="22" t="n">
        <v>1</v>
      </c>
      <c r="CQ94" s="22" t="n">
        <v>1</v>
      </c>
      <c r="CR94" s="22" t="n">
        <v>1</v>
      </c>
      <c r="CS94" s="22" t="n">
        <v>1</v>
      </c>
      <c r="CT94" s="22" t="n">
        <v>0</v>
      </c>
      <c r="CU94" s="22" t="n">
        <v>1</v>
      </c>
      <c r="CV94" s="22" t="n">
        <v>1</v>
      </c>
      <c r="CW94" s="22" t="n">
        <v>1</v>
      </c>
      <c r="CX94" s="22" t="n">
        <v>1</v>
      </c>
      <c r="CY94" s="22" t="n">
        <v>1</v>
      </c>
      <c r="CZ94" s="22" t="n">
        <v>1</v>
      </c>
      <c r="DA94" s="22"/>
      <c r="DB94" s="69" t="n">
        <f aca="false">SUM(BZ94:DA94)</f>
        <v>23</v>
      </c>
      <c r="DC94" s="67" t="n">
        <f aca="false">DB94/($DA$3-3)*100</f>
        <v>92</v>
      </c>
    </row>
    <row r="95" customFormat="false" ht="30" hidden="false" customHeight="true" outlineLevel="0" collapsed="false">
      <c r="A95" s="109" t="s">
        <v>182</v>
      </c>
      <c r="B95" s="62" t="n">
        <v>4</v>
      </c>
      <c r="C95" s="109" t="s">
        <v>186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1</v>
      </c>
      <c r="I95" s="22" t="n">
        <v>1</v>
      </c>
      <c r="J95" s="22" t="n">
        <v>1</v>
      </c>
      <c r="K95" s="22" t="n">
        <v>1</v>
      </c>
      <c r="L95" s="22" t="n">
        <v>1</v>
      </c>
      <c r="M95" s="22" t="n">
        <v>1</v>
      </c>
      <c r="N95" s="22" t="n">
        <v>1</v>
      </c>
      <c r="O95" s="88"/>
      <c r="P95" s="22" t="n">
        <v>1</v>
      </c>
      <c r="Q95" s="22" t="n">
        <v>1</v>
      </c>
      <c r="R95" s="88"/>
      <c r="S95" s="22" t="n">
        <v>1</v>
      </c>
      <c r="T95" s="22" t="n">
        <v>1</v>
      </c>
      <c r="U95" s="22" t="n">
        <v>1</v>
      </c>
      <c r="V95" s="22" t="n">
        <v>1</v>
      </c>
      <c r="W95" s="22" t="n">
        <v>1</v>
      </c>
      <c r="X95" s="22" t="n">
        <v>1</v>
      </c>
      <c r="Y95" s="22" t="n">
        <v>1</v>
      </c>
      <c r="Z95" s="22" t="n">
        <v>1</v>
      </c>
      <c r="AA95" s="22" t="n">
        <v>1</v>
      </c>
      <c r="AB95" s="22" t="n">
        <v>1</v>
      </c>
      <c r="AC95" s="22" t="n">
        <v>1</v>
      </c>
      <c r="AD95" s="22" t="n">
        <v>1</v>
      </c>
      <c r="AE95" s="88"/>
      <c r="AF95" s="22" t="n">
        <v>1</v>
      </c>
      <c r="AG95" s="22" t="n">
        <v>1</v>
      </c>
      <c r="AH95" s="22" t="n">
        <v>1</v>
      </c>
      <c r="AI95" s="22" t="n">
        <v>1</v>
      </c>
      <c r="AJ95" s="22" t="n">
        <v>1</v>
      </c>
      <c r="AK95" s="22" t="n">
        <v>1</v>
      </c>
      <c r="AL95" s="22" t="n">
        <v>1</v>
      </c>
      <c r="AM95" s="22" t="n">
        <v>1</v>
      </c>
      <c r="AN95" s="22" t="n">
        <v>1</v>
      </c>
      <c r="AO95" s="22" t="n">
        <v>1</v>
      </c>
      <c r="AP95" s="22" t="n">
        <v>1</v>
      </c>
      <c r="AQ95" s="22" t="n">
        <v>1</v>
      </c>
      <c r="AR95" s="22" t="n">
        <v>1</v>
      </c>
      <c r="AS95" s="22" t="n">
        <v>1</v>
      </c>
      <c r="AT95" s="22" t="n">
        <v>1</v>
      </c>
      <c r="AU95" s="22" t="n">
        <v>0</v>
      </c>
      <c r="AV95" s="22" t="n">
        <v>1</v>
      </c>
      <c r="AW95" s="22" t="n">
        <v>1</v>
      </c>
      <c r="AX95" s="22" t="n">
        <v>1</v>
      </c>
      <c r="AY95" s="22" t="n">
        <v>1</v>
      </c>
      <c r="AZ95" s="22" t="n">
        <v>1</v>
      </c>
      <c r="BA95" s="22" t="n">
        <v>1</v>
      </c>
      <c r="BB95" s="22" t="n">
        <v>1</v>
      </c>
      <c r="BC95" s="22" t="n">
        <v>1</v>
      </c>
      <c r="BD95" s="22" t="n">
        <v>1</v>
      </c>
      <c r="BE95" s="22" t="n">
        <v>1</v>
      </c>
      <c r="BF95" s="22" t="n">
        <v>0</v>
      </c>
      <c r="BG95" s="22" t="n">
        <v>0</v>
      </c>
      <c r="BH95" s="22" t="n">
        <v>1</v>
      </c>
      <c r="BI95" s="88"/>
      <c r="BJ95" s="88"/>
      <c r="BK95" s="22" t="n">
        <v>1</v>
      </c>
      <c r="BL95" s="22" t="n">
        <v>1</v>
      </c>
      <c r="BM95" s="22" t="n">
        <v>1</v>
      </c>
      <c r="BN95" s="22" t="n">
        <v>1</v>
      </c>
      <c r="BO95" s="22" t="n">
        <v>1</v>
      </c>
      <c r="BP95" s="22" t="n">
        <v>1</v>
      </c>
      <c r="BQ95" s="22" t="n">
        <v>1</v>
      </c>
      <c r="BR95" s="22" t="n">
        <v>1</v>
      </c>
      <c r="BS95" s="22" t="n">
        <v>1</v>
      </c>
      <c r="BT95" s="22" t="n">
        <v>1</v>
      </c>
      <c r="BU95" s="22" t="n">
        <v>1</v>
      </c>
      <c r="BV95" s="22" t="n">
        <v>1</v>
      </c>
      <c r="BW95" s="22" t="n">
        <v>1</v>
      </c>
      <c r="BX95" s="46" t="n">
        <f aca="false">SUM(D95:BW95)</f>
        <v>64</v>
      </c>
      <c r="BY95" s="67" t="n">
        <f aca="false">BX95/($BW$3-5)*100</f>
        <v>95.5223880597015</v>
      </c>
      <c r="BZ95" s="22" t="n">
        <v>1</v>
      </c>
      <c r="CA95" s="22" t="n">
        <v>1</v>
      </c>
      <c r="CB95" s="22" t="n">
        <v>1</v>
      </c>
      <c r="CC95" s="22" t="n">
        <v>1</v>
      </c>
      <c r="CD95" s="22" t="n">
        <v>1</v>
      </c>
      <c r="CE95" s="22" t="n">
        <v>1</v>
      </c>
      <c r="CF95" s="22"/>
      <c r="CG95" s="68" t="n">
        <v>0</v>
      </c>
      <c r="CH95" s="68" t="n">
        <v>1</v>
      </c>
      <c r="CI95" s="68" t="n">
        <v>1</v>
      </c>
      <c r="CJ95" s="68" t="n">
        <v>1</v>
      </c>
      <c r="CK95" s="68" t="n">
        <v>1</v>
      </c>
      <c r="CL95" s="68" t="n">
        <v>1</v>
      </c>
      <c r="CM95" s="22"/>
      <c r="CN95" s="22" t="n">
        <v>1</v>
      </c>
      <c r="CO95" s="22" t="n">
        <v>1</v>
      </c>
      <c r="CP95" s="22" t="n">
        <v>1</v>
      </c>
      <c r="CQ95" s="22" t="n">
        <v>1</v>
      </c>
      <c r="CR95" s="22" t="n">
        <v>1</v>
      </c>
      <c r="CS95" s="22" t="n">
        <v>0</v>
      </c>
      <c r="CT95" s="22" t="n">
        <v>1</v>
      </c>
      <c r="CU95" s="22" t="n">
        <v>1</v>
      </c>
      <c r="CV95" s="22" t="n">
        <v>1</v>
      </c>
      <c r="CW95" s="22" t="n">
        <v>0</v>
      </c>
      <c r="CX95" s="22" t="n">
        <v>0</v>
      </c>
      <c r="CY95" s="22" t="n">
        <v>0</v>
      </c>
      <c r="CZ95" s="22" t="n">
        <v>0</v>
      </c>
      <c r="DA95" s="22"/>
      <c r="DB95" s="69" t="n">
        <f aca="false">SUM(BZ95:DA95)</f>
        <v>19</v>
      </c>
      <c r="DC95" s="67" t="n">
        <f aca="false">DB95/($DA$3-3)*100</f>
        <v>76</v>
      </c>
    </row>
    <row r="96" s="79" customFormat="true" ht="30" hidden="false" customHeight="true" outlineLevel="0" collapsed="false">
      <c r="A96" s="107" t="s">
        <v>182</v>
      </c>
      <c r="B96" s="108"/>
      <c r="C96" s="75" t="s">
        <v>1539</v>
      </c>
      <c r="D96" s="93"/>
      <c r="E96" s="93"/>
      <c r="F96" s="93"/>
      <c r="G96" s="93"/>
      <c r="H96" s="93"/>
      <c r="I96" s="93"/>
      <c r="J96" s="93"/>
      <c r="K96" s="76"/>
      <c r="L96" s="93"/>
      <c r="M96" s="93"/>
      <c r="N96" s="93"/>
      <c r="O96" s="76"/>
      <c r="P96" s="93"/>
      <c r="Q96" s="93"/>
      <c r="R96" s="93"/>
      <c r="S96" s="93"/>
      <c r="T96" s="93"/>
      <c r="U96" s="93"/>
      <c r="V96" s="93"/>
      <c r="W96" s="76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76"/>
      <c r="BN96" s="76"/>
      <c r="BO96" s="93"/>
      <c r="BP96" s="93"/>
      <c r="BQ96" s="93"/>
      <c r="BR96" s="93"/>
      <c r="BS96" s="93"/>
      <c r="BT96" s="93"/>
      <c r="BU96" s="93"/>
      <c r="BV96" s="93"/>
      <c r="BW96" s="93"/>
      <c r="BX96" s="77" t="n">
        <f aca="false">AVERAGE(BX92:BX95)</f>
        <v>62</v>
      </c>
      <c r="BY96" s="77" t="n">
        <f aca="false">AVERAGE(BY92:BY95)</f>
        <v>92.5373134328358</v>
      </c>
      <c r="BZ96" s="93"/>
      <c r="CA96" s="93"/>
      <c r="CB96" s="93"/>
      <c r="CC96" s="93"/>
      <c r="CD96" s="93"/>
      <c r="CE96" s="93"/>
      <c r="CF96" s="76"/>
      <c r="CG96" s="93"/>
      <c r="CH96" s="93"/>
      <c r="CI96" s="93"/>
      <c r="CJ96" s="93"/>
      <c r="CK96" s="93"/>
      <c r="CL96" s="93"/>
      <c r="CM96" s="76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8"/>
      <c r="DB96" s="77" t="n">
        <f aca="false">AVERAGE(DB92:DB95)</f>
        <v>22.5</v>
      </c>
      <c r="DC96" s="77" t="n">
        <f aca="false">AVERAGE(DC92:DC95)</f>
        <v>90</v>
      </c>
    </row>
    <row r="97" customFormat="false" ht="30" hidden="false" customHeight="true" outlineLevel="0" collapsed="false">
      <c r="A97" s="61" t="s">
        <v>187</v>
      </c>
      <c r="B97" s="62" t="n">
        <v>1</v>
      </c>
      <c r="C97" s="109" t="s">
        <v>188</v>
      </c>
      <c r="D97" s="22" t="n">
        <v>1</v>
      </c>
      <c r="E97" s="22" t="n">
        <v>1</v>
      </c>
      <c r="F97" s="22" t="n">
        <v>1</v>
      </c>
      <c r="G97" s="22" t="n">
        <v>1</v>
      </c>
      <c r="H97" s="22" t="n">
        <v>1</v>
      </c>
      <c r="I97" s="22" t="n">
        <v>1</v>
      </c>
      <c r="J97" s="22" t="n">
        <v>1</v>
      </c>
      <c r="K97" s="22" t="n">
        <v>1</v>
      </c>
      <c r="L97" s="22" t="n">
        <v>1</v>
      </c>
      <c r="M97" s="22" t="n">
        <v>1</v>
      </c>
      <c r="N97" s="22" t="n">
        <v>1</v>
      </c>
      <c r="O97" s="88"/>
      <c r="P97" s="22" t="n">
        <v>1</v>
      </c>
      <c r="Q97" s="22" t="n">
        <v>1</v>
      </c>
      <c r="R97" s="88"/>
      <c r="S97" s="22" t="n">
        <v>1</v>
      </c>
      <c r="T97" s="22" t="n">
        <v>1</v>
      </c>
      <c r="U97" s="22" t="n">
        <v>1</v>
      </c>
      <c r="V97" s="22" t="n">
        <v>1</v>
      </c>
      <c r="W97" s="22" t="n">
        <v>1</v>
      </c>
      <c r="X97" s="22" t="n">
        <v>1</v>
      </c>
      <c r="Y97" s="22" t="n">
        <v>1</v>
      </c>
      <c r="Z97" s="22" t="n">
        <v>1</v>
      </c>
      <c r="AA97" s="22" t="n">
        <v>1</v>
      </c>
      <c r="AB97" s="22" t="n">
        <v>1</v>
      </c>
      <c r="AC97" s="22" t="n">
        <v>1</v>
      </c>
      <c r="AD97" s="22" t="n">
        <v>1</v>
      </c>
      <c r="AE97" s="88"/>
      <c r="AF97" s="22" t="n">
        <v>1</v>
      </c>
      <c r="AG97" s="22" t="n">
        <v>1</v>
      </c>
      <c r="AH97" s="22" t="n">
        <v>1</v>
      </c>
      <c r="AI97" s="22" t="n">
        <v>1</v>
      </c>
      <c r="AJ97" s="22" t="n">
        <v>1</v>
      </c>
      <c r="AK97" s="22" t="n">
        <v>1</v>
      </c>
      <c r="AL97" s="22" t="n">
        <v>1</v>
      </c>
      <c r="AM97" s="22" t="n">
        <v>1</v>
      </c>
      <c r="AN97" s="22" t="n">
        <v>1</v>
      </c>
      <c r="AO97" s="22" t="n">
        <v>1</v>
      </c>
      <c r="AP97" s="22" t="n">
        <v>1</v>
      </c>
      <c r="AQ97" s="22" t="n">
        <v>1</v>
      </c>
      <c r="AR97" s="22" t="n">
        <v>1</v>
      </c>
      <c r="AS97" s="22" t="n">
        <v>1</v>
      </c>
      <c r="AT97" s="22" t="n">
        <v>1</v>
      </c>
      <c r="AU97" s="22" t="n">
        <v>1</v>
      </c>
      <c r="AV97" s="22" t="n">
        <v>1</v>
      </c>
      <c r="AW97" s="22" t="n">
        <v>1</v>
      </c>
      <c r="AX97" s="22" t="n">
        <v>1</v>
      </c>
      <c r="AY97" s="22" t="n">
        <v>1</v>
      </c>
      <c r="AZ97" s="22" t="n">
        <v>1</v>
      </c>
      <c r="BA97" s="22" t="n">
        <v>1</v>
      </c>
      <c r="BB97" s="22" t="n">
        <v>1</v>
      </c>
      <c r="BC97" s="22" t="n">
        <v>1</v>
      </c>
      <c r="BD97" s="22" t="n">
        <v>1</v>
      </c>
      <c r="BE97" s="22" t="n">
        <v>1</v>
      </c>
      <c r="BF97" s="22" t="n">
        <v>1</v>
      </c>
      <c r="BG97" s="22" t="n">
        <v>0</v>
      </c>
      <c r="BH97" s="22" t="n">
        <v>1</v>
      </c>
      <c r="BI97" s="88"/>
      <c r="BJ97" s="88"/>
      <c r="BK97" s="22" t="n">
        <v>1</v>
      </c>
      <c r="BL97" s="22" t="n">
        <v>1</v>
      </c>
      <c r="BM97" s="22" t="n">
        <v>1</v>
      </c>
      <c r="BN97" s="22" t="n">
        <v>1</v>
      </c>
      <c r="BO97" s="22" t="n">
        <v>1</v>
      </c>
      <c r="BP97" s="22" t="n">
        <v>1</v>
      </c>
      <c r="BQ97" s="22" t="n">
        <v>1</v>
      </c>
      <c r="BR97" s="22" t="n">
        <v>1</v>
      </c>
      <c r="BS97" s="22" t="n">
        <v>1</v>
      </c>
      <c r="BT97" s="22" t="n">
        <v>1</v>
      </c>
      <c r="BU97" s="22" t="n">
        <v>1</v>
      </c>
      <c r="BV97" s="22" t="n">
        <v>1</v>
      </c>
      <c r="BW97" s="22" t="n">
        <v>1</v>
      </c>
      <c r="BX97" s="46" t="n">
        <f aca="false">SUM(D97:BW97)</f>
        <v>66</v>
      </c>
      <c r="BY97" s="67" t="n">
        <f aca="false">BX97/($BW$3-5)*100</f>
        <v>98.5074626865672</v>
      </c>
      <c r="BZ97" s="22" t="n">
        <v>1</v>
      </c>
      <c r="CA97" s="22" t="n">
        <v>1</v>
      </c>
      <c r="CB97" s="22" t="n">
        <v>1</v>
      </c>
      <c r="CC97" s="22" t="n">
        <v>1</v>
      </c>
      <c r="CD97" s="22" t="n">
        <v>1</v>
      </c>
      <c r="CE97" s="22" t="n">
        <v>1</v>
      </c>
      <c r="CF97" s="22"/>
      <c r="CG97" s="68" t="n">
        <v>1</v>
      </c>
      <c r="CH97" s="68" t="n">
        <v>1</v>
      </c>
      <c r="CI97" s="68" t="n">
        <v>1</v>
      </c>
      <c r="CJ97" s="68" t="n">
        <v>1</v>
      </c>
      <c r="CK97" s="68" t="n">
        <v>1</v>
      </c>
      <c r="CL97" s="68" t="n">
        <v>1</v>
      </c>
      <c r="CM97" s="81"/>
      <c r="CN97" s="22" t="n">
        <v>0</v>
      </c>
      <c r="CO97" s="22" t="n">
        <v>1</v>
      </c>
      <c r="CP97" s="22" t="n">
        <v>1</v>
      </c>
      <c r="CQ97" s="22" t="n">
        <v>1</v>
      </c>
      <c r="CR97" s="22" t="n">
        <v>1</v>
      </c>
      <c r="CS97" s="22" t="n">
        <v>1</v>
      </c>
      <c r="CT97" s="22" t="n">
        <v>1</v>
      </c>
      <c r="CU97" s="22" t="n">
        <v>1</v>
      </c>
      <c r="CV97" s="22" t="n">
        <v>1</v>
      </c>
      <c r="CW97" s="22" t="n">
        <v>1</v>
      </c>
      <c r="CX97" s="22" t="n">
        <v>1</v>
      </c>
      <c r="CY97" s="22" t="n">
        <v>1</v>
      </c>
      <c r="CZ97" s="22" t="n">
        <v>1</v>
      </c>
      <c r="DA97" s="22"/>
      <c r="DB97" s="69" t="n">
        <f aca="false">SUM(BZ97:DA97)</f>
        <v>24</v>
      </c>
      <c r="DC97" s="67" t="n">
        <f aca="false">DB97/($DA$3-3)*100</f>
        <v>96</v>
      </c>
    </row>
    <row r="98" customFormat="false" ht="30" hidden="false" customHeight="true" outlineLevel="0" collapsed="false">
      <c r="A98" s="61" t="s">
        <v>187</v>
      </c>
      <c r="B98" s="62" t="n">
        <v>2</v>
      </c>
      <c r="C98" s="109" t="s">
        <v>189</v>
      </c>
      <c r="D98" s="22" t="n">
        <v>1</v>
      </c>
      <c r="E98" s="22" t="n">
        <v>1</v>
      </c>
      <c r="F98" s="22" t="n">
        <v>1</v>
      </c>
      <c r="G98" s="22" t="n">
        <v>1</v>
      </c>
      <c r="H98" s="22" t="n">
        <v>1</v>
      </c>
      <c r="I98" s="22" t="n">
        <v>1</v>
      </c>
      <c r="J98" s="22" t="n">
        <v>1</v>
      </c>
      <c r="K98" s="22" t="n">
        <v>1</v>
      </c>
      <c r="L98" s="22" t="n">
        <v>1</v>
      </c>
      <c r="M98" s="22" t="n">
        <v>1</v>
      </c>
      <c r="N98" s="22" t="n">
        <v>1</v>
      </c>
      <c r="O98" s="88"/>
      <c r="P98" s="22" t="n">
        <v>1</v>
      </c>
      <c r="Q98" s="22" t="n">
        <v>1</v>
      </c>
      <c r="R98" s="88"/>
      <c r="S98" s="22" t="n">
        <v>1</v>
      </c>
      <c r="T98" s="22" t="n">
        <v>1</v>
      </c>
      <c r="U98" s="22" t="n">
        <v>1</v>
      </c>
      <c r="V98" s="22" t="n">
        <v>1</v>
      </c>
      <c r="W98" s="22" t="n">
        <v>1</v>
      </c>
      <c r="X98" s="22" t="n">
        <v>1</v>
      </c>
      <c r="Y98" s="22" t="n">
        <v>1</v>
      </c>
      <c r="Z98" s="22" t="n">
        <v>1</v>
      </c>
      <c r="AA98" s="22" t="n">
        <v>1</v>
      </c>
      <c r="AB98" s="22" t="n">
        <v>1</v>
      </c>
      <c r="AC98" s="22" t="n">
        <v>1</v>
      </c>
      <c r="AD98" s="22" t="n">
        <v>1</v>
      </c>
      <c r="AE98" s="88"/>
      <c r="AF98" s="22" t="n">
        <v>1</v>
      </c>
      <c r="AG98" s="22" t="n">
        <v>1</v>
      </c>
      <c r="AH98" s="22" t="n">
        <v>1</v>
      </c>
      <c r="AI98" s="22" t="n">
        <v>1</v>
      </c>
      <c r="AJ98" s="22" t="n">
        <v>1</v>
      </c>
      <c r="AK98" s="22" t="n">
        <v>1</v>
      </c>
      <c r="AL98" s="22" t="n">
        <v>1</v>
      </c>
      <c r="AM98" s="22" t="n">
        <v>1</v>
      </c>
      <c r="AN98" s="22" t="n">
        <v>1</v>
      </c>
      <c r="AO98" s="22" t="n">
        <v>1</v>
      </c>
      <c r="AP98" s="22" t="n">
        <v>1</v>
      </c>
      <c r="AQ98" s="22" t="n">
        <v>1</v>
      </c>
      <c r="AR98" s="22" t="n">
        <v>1</v>
      </c>
      <c r="AS98" s="22" t="n">
        <v>1</v>
      </c>
      <c r="AT98" s="22" t="n">
        <v>1</v>
      </c>
      <c r="AU98" s="22" t="n">
        <v>1</v>
      </c>
      <c r="AV98" s="22" t="n">
        <v>1</v>
      </c>
      <c r="AW98" s="22" t="n">
        <v>1</v>
      </c>
      <c r="AX98" s="22" t="n">
        <v>1</v>
      </c>
      <c r="AY98" s="22" t="n">
        <v>1</v>
      </c>
      <c r="AZ98" s="22" t="n">
        <v>1</v>
      </c>
      <c r="BA98" s="22" t="n">
        <v>1</v>
      </c>
      <c r="BB98" s="22" t="n">
        <v>1</v>
      </c>
      <c r="BC98" s="22" t="n">
        <v>1</v>
      </c>
      <c r="BD98" s="22" t="n">
        <v>1</v>
      </c>
      <c r="BE98" s="22" t="n">
        <v>1</v>
      </c>
      <c r="BF98" s="22" t="n">
        <v>1</v>
      </c>
      <c r="BG98" s="22" t="n">
        <v>1</v>
      </c>
      <c r="BH98" s="22" t="n">
        <v>1</v>
      </c>
      <c r="BI98" s="88"/>
      <c r="BJ98" s="88"/>
      <c r="BK98" s="22" t="n">
        <v>1</v>
      </c>
      <c r="BL98" s="22" t="n">
        <v>1</v>
      </c>
      <c r="BM98" s="22" t="n">
        <v>1</v>
      </c>
      <c r="BN98" s="22" t="n">
        <v>1</v>
      </c>
      <c r="BO98" s="22" t="n">
        <v>1</v>
      </c>
      <c r="BP98" s="22" t="n">
        <v>1</v>
      </c>
      <c r="BQ98" s="22" t="n">
        <v>1</v>
      </c>
      <c r="BR98" s="22" t="n">
        <v>1</v>
      </c>
      <c r="BS98" s="22" t="n">
        <v>1</v>
      </c>
      <c r="BT98" s="22" t="n">
        <v>1</v>
      </c>
      <c r="BU98" s="22" t="n">
        <v>1</v>
      </c>
      <c r="BV98" s="22" t="n">
        <v>1</v>
      </c>
      <c r="BW98" s="22" t="n">
        <v>1</v>
      </c>
      <c r="BX98" s="46" t="n">
        <f aca="false">SUM(D98:BW98)</f>
        <v>67</v>
      </c>
      <c r="BY98" s="67" t="n">
        <f aca="false">BX98/($BW$3-5)*100</f>
        <v>100</v>
      </c>
      <c r="BZ98" s="22" t="n">
        <v>1</v>
      </c>
      <c r="CA98" s="22" t="n">
        <v>1</v>
      </c>
      <c r="CB98" s="22" t="n">
        <v>1</v>
      </c>
      <c r="CC98" s="22" t="n">
        <v>1</v>
      </c>
      <c r="CD98" s="22" t="n">
        <v>1</v>
      </c>
      <c r="CE98" s="22" t="n">
        <v>1</v>
      </c>
      <c r="CF98" s="22"/>
      <c r="CG98" s="68" t="n">
        <v>0</v>
      </c>
      <c r="CH98" s="68" t="n">
        <v>1</v>
      </c>
      <c r="CI98" s="68" t="n">
        <v>1</v>
      </c>
      <c r="CJ98" s="68" t="n">
        <v>1</v>
      </c>
      <c r="CK98" s="68" t="n">
        <v>1</v>
      </c>
      <c r="CL98" s="68" t="n">
        <v>1</v>
      </c>
      <c r="CM98" s="81"/>
      <c r="CN98" s="22" t="n">
        <v>1</v>
      </c>
      <c r="CO98" s="22" t="n">
        <v>1</v>
      </c>
      <c r="CP98" s="22" t="n">
        <v>1</v>
      </c>
      <c r="CQ98" s="22" t="n">
        <v>1</v>
      </c>
      <c r="CR98" s="22" t="n">
        <v>1</v>
      </c>
      <c r="CS98" s="22" t="n">
        <v>0</v>
      </c>
      <c r="CT98" s="22" t="n">
        <v>1</v>
      </c>
      <c r="CU98" s="22" t="n">
        <v>1</v>
      </c>
      <c r="CV98" s="22" t="n">
        <v>1</v>
      </c>
      <c r="CW98" s="22" t="n">
        <v>1</v>
      </c>
      <c r="CX98" s="22" t="n">
        <v>1</v>
      </c>
      <c r="CY98" s="22" t="n">
        <v>1</v>
      </c>
      <c r="CZ98" s="22" t="n">
        <v>1</v>
      </c>
      <c r="DA98" s="22"/>
      <c r="DB98" s="69" t="n">
        <f aca="false">SUM(BZ98:DA98)</f>
        <v>23</v>
      </c>
      <c r="DC98" s="67" t="n">
        <f aca="false">DB98/($DA$3-3)*100</f>
        <v>92</v>
      </c>
    </row>
    <row r="99" customFormat="false" ht="30" hidden="false" customHeight="true" outlineLevel="0" collapsed="false">
      <c r="A99" s="61" t="s">
        <v>187</v>
      </c>
      <c r="B99" s="62" t="n">
        <v>3</v>
      </c>
      <c r="C99" s="109" t="s">
        <v>190</v>
      </c>
      <c r="D99" s="22" t="n">
        <v>1</v>
      </c>
      <c r="E99" s="22" t="n">
        <v>1</v>
      </c>
      <c r="F99" s="22" t="n">
        <v>1</v>
      </c>
      <c r="G99" s="22" t="n">
        <v>1</v>
      </c>
      <c r="H99" s="22" t="n">
        <v>1</v>
      </c>
      <c r="I99" s="22" t="n">
        <v>1</v>
      </c>
      <c r="J99" s="22" t="n">
        <v>1</v>
      </c>
      <c r="K99" s="22" t="n">
        <v>1</v>
      </c>
      <c r="L99" s="22" t="n">
        <v>1</v>
      </c>
      <c r="M99" s="22" t="n">
        <v>1</v>
      </c>
      <c r="N99" s="22" t="n">
        <v>1</v>
      </c>
      <c r="O99" s="88"/>
      <c r="P99" s="22" t="n">
        <v>1</v>
      </c>
      <c r="Q99" s="22" t="n">
        <v>1</v>
      </c>
      <c r="R99" s="88"/>
      <c r="S99" s="22" t="n">
        <v>1</v>
      </c>
      <c r="T99" s="22" t="n">
        <v>1</v>
      </c>
      <c r="U99" s="22" t="n">
        <v>1</v>
      </c>
      <c r="V99" s="22" t="n">
        <v>1</v>
      </c>
      <c r="W99" s="22" t="n">
        <v>1</v>
      </c>
      <c r="X99" s="22" t="n">
        <v>1</v>
      </c>
      <c r="Y99" s="22" t="n">
        <v>1</v>
      </c>
      <c r="Z99" s="22" t="n">
        <v>1</v>
      </c>
      <c r="AA99" s="22" t="n">
        <v>1</v>
      </c>
      <c r="AB99" s="22" t="n">
        <v>1</v>
      </c>
      <c r="AC99" s="22" t="n">
        <v>1</v>
      </c>
      <c r="AD99" s="22" t="n">
        <v>1</v>
      </c>
      <c r="AE99" s="88"/>
      <c r="AF99" s="22" t="n">
        <v>1</v>
      </c>
      <c r="AG99" s="22" t="n">
        <v>1</v>
      </c>
      <c r="AH99" s="22" t="n">
        <v>1</v>
      </c>
      <c r="AI99" s="22" t="n">
        <v>1</v>
      </c>
      <c r="AJ99" s="22" t="n">
        <v>1</v>
      </c>
      <c r="AK99" s="22" t="n">
        <v>1</v>
      </c>
      <c r="AL99" s="22" t="n">
        <v>1</v>
      </c>
      <c r="AM99" s="22" t="n">
        <v>1</v>
      </c>
      <c r="AN99" s="22" t="n">
        <v>1</v>
      </c>
      <c r="AO99" s="22" t="n">
        <v>1</v>
      </c>
      <c r="AP99" s="22" t="n">
        <v>1</v>
      </c>
      <c r="AQ99" s="22" t="n">
        <v>1</v>
      </c>
      <c r="AR99" s="22" t="n">
        <v>1</v>
      </c>
      <c r="AS99" s="22" t="n">
        <v>1</v>
      </c>
      <c r="AT99" s="22" t="n">
        <v>1</v>
      </c>
      <c r="AU99" s="22" t="n">
        <v>1</v>
      </c>
      <c r="AV99" s="22" t="n">
        <v>1</v>
      </c>
      <c r="AW99" s="22" t="n">
        <v>1</v>
      </c>
      <c r="AX99" s="22" t="n">
        <v>1</v>
      </c>
      <c r="AY99" s="22" t="n">
        <v>1</v>
      </c>
      <c r="AZ99" s="22" t="n">
        <v>1</v>
      </c>
      <c r="BA99" s="22" t="n">
        <v>1</v>
      </c>
      <c r="BB99" s="22" t="n">
        <v>1</v>
      </c>
      <c r="BC99" s="22" t="n">
        <v>1</v>
      </c>
      <c r="BD99" s="22" t="n">
        <v>1</v>
      </c>
      <c r="BE99" s="22" t="n">
        <v>1</v>
      </c>
      <c r="BF99" s="22" t="n">
        <v>1</v>
      </c>
      <c r="BG99" s="22" t="n">
        <v>1</v>
      </c>
      <c r="BH99" s="22" t="n">
        <v>1</v>
      </c>
      <c r="BI99" s="88"/>
      <c r="BJ99" s="88"/>
      <c r="BK99" s="22" t="n">
        <v>1</v>
      </c>
      <c r="BL99" s="22" t="n">
        <v>1</v>
      </c>
      <c r="BM99" s="22" t="n">
        <v>1</v>
      </c>
      <c r="BN99" s="22" t="n">
        <v>1</v>
      </c>
      <c r="BO99" s="22" t="n">
        <v>1</v>
      </c>
      <c r="BP99" s="22" t="n">
        <v>1</v>
      </c>
      <c r="BQ99" s="22" t="n">
        <v>1</v>
      </c>
      <c r="BR99" s="22" t="n">
        <v>1</v>
      </c>
      <c r="BS99" s="22" t="n">
        <v>1</v>
      </c>
      <c r="BT99" s="22" t="n">
        <v>1</v>
      </c>
      <c r="BU99" s="22" t="n">
        <v>1</v>
      </c>
      <c r="BV99" s="22" t="n">
        <v>1</v>
      </c>
      <c r="BW99" s="22" t="n">
        <v>1</v>
      </c>
      <c r="BX99" s="46" t="n">
        <f aca="false">SUM(D99:BW99)</f>
        <v>67</v>
      </c>
      <c r="BY99" s="67" t="n">
        <f aca="false">BX99/($BW$3-5)*100</f>
        <v>100</v>
      </c>
      <c r="BZ99" s="22" t="n">
        <v>1</v>
      </c>
      <c r="CA99" s="22" t="n">
        <v>1</v>
      </c>
      <c r="CB99" s="22" t="n">
        <v>1</v>
      </c>
      <c r="CC99" s="22" t="n">
        <v>1</v>
      </c>
      <c r="CD99" s="22" t="n">
        <v>1</v>
      </c>
      <c r="CE99" s="22" t="n">
        <v>1</v>
      </c>
      <c r="CF99" s="22"/>
      <c r="CG99" s="68" t="n">
        <v>1</v>
      </c>
      <c r="CH99" s="68" t="n">
        <v>1</v>
      </c>
      <c r="CI99" s="68" t="n">
        <v>1</v>
      </c>
      <c r="CJ99" s="68" t="n">
        <v>1</v>
      </c>
      <c r="CK99" s="68" t="n">
        <v>1</v>
      </c>
      <c r="CL99" s="68" t="n">
        <v>1</v>
      </c>
      <c r="CM99" s="81"/>
      <c r="CN99" s="22" t="n">
        <v>0</v>
      </c>
      <c r="CO99" s="22" t="n">
        <v>1</v>
      </c>
      <c r="CP99" s="22" t="n">
        <v>1</v>
      </c>
      <c r="CQ99" s="22" t="n">
        <v>1</v>
      </c>
      <c r="CR99" s="22" t="n">
        <v>1</v>
      </c>
      <c r="CS99" s="22" t="n">
        <v>1</v>
      </c>
      <c r="CT99" s="22" t="n">
        <v>1</v>
      </c>
      <c r="CU99" s="22" t="n">
        <v>1</v>
      </c>
      <c r="CV99" s="22" t="n">
        <v>1</v>
      </c>
      <c r="CW99" s="22" t="n">
        <v>1</v>
      </c>
      <c r="CX99" s="22" t="n">
        <v>1</v>
      </c>
      <c r="CY99" s="22" t="n">
        <v>1</v>
      </c>
      <c r="CZ99" s="22" t="n">
        <v>1</v>
      </c>
      <c r="DA99" s="22"/>
      <c r="DB99" s="69" t="n">
        <f aca="false">SUM(BZ99:DA99)</f>
        <v>24</v>
      </c>
      <c r="DC99" s="67" t="n">
        <f aca="false">DB99/($DA$3-3)*100</f>
        <v>96</v>
      </c>
    </row>
    <row r="100" customFormat="false" ht="30" hidden="false" customHeight="true" outlineLevel="0" collapsed="false">
      <c r="A100" s="61" t="s">
        <v>187</v>
      </c>
      <c r="B100" s="62" t="n">
        <v>4</v>
      </c>
      <c r="C100" s="109" t="s">
        <v>191</v>
      </c>
      <c r="D100" s="22" t="n">
        <v>1</v>
      </c>
      <c r="E100" s="22" t="n">
        <v>1</v>
      </c>
      <c r="F100" s="22" t="n">
        <v>1</v>
      </c>
      <c r="G100" s="22" t="n">
        <v>1</v>
      </c>
      <c r="H100" s="22" t="n">
        <v>1</v>
      </c>
      <c r="I100" s="22" t="n">
        <v>1</v>
      </c>
      <c r="J100" s="22" t="n">
        <v>1</v>
      </c>
      <c r="K100" s="22" t="n">
        <v>1</v>
      </c>
      <c r="L100" s="22" t="n">
        <v>1</v>
      </c>
      <c r="M100" s="22" t="n">
        <v>1</v>
      </c>
      <c r="N100" s="22" t="n">
        <v>1</v>
      </c>
      <c r="O100" s="88"/>
      <c r="P100" s="22" t="n">
        <v>1</v>
      </c>
      <c r="Q100" s="22" t="n">
        <v>1</v>
      </c>
      <c r="R100" s="88"/>
      <c r="S100" s="22" t="n">
        <v>1</v>
      </c>
      <c r="T100" s="22" t="n">
        <v>1</v>
      </c>
      <c r="U100" s="22" t="n">
        <v>1</v>
      </c>
      <c r="V100" s="22" t="n">
        <v>1</v>
      </c>
      <c r="W100" s="22" t="n">
        <v>1</v>
      </c>
      <c r="X100" s="22" t="n">
        <v>1</v>
      </c>
      <c r="Y100" s="22" t="n">
        <v>1</v>
      </c>
      <c r="Z100" s="22" t="n">
        <v>1</v>
      </c>
      <c r="AA100" s="22" t="n">
        <v>1</v>
      </c>
      <c r="AB100" s="22" t="n">
        <v>1</v>
      </c>
      <c r="AC100" s="22" t="n">
        <v>1</v>
      </c>
      <c r="AD100" s="22" t="n">
        <v>1</v>
      </c>
      <c r="AE100" s="88"/>
      <c r="AF100" s="22" t="n">
        <v>1</v>
      </c>
      <c r="AG100" s="22" t="n">
        <v>1</v>
      </c>
      <c r="AH100" s="22" t="n">
        <v>1</v>
      </c>
      <c r="AI100" s="22" t="n">
        <v>1</v>
      </c>
      <c r="AJ100" s="22" t="n">
        <v>1</v>
      </c>
      <c r="AK100" s="22" t="n">
        <v>1</v>
      </c>
      <c r="AL100" s="22" t="n">
        <v>1</v>
      </c>
      <c r="AM100" s="22" t="n">
        <v>1</v>
      </c>
      <c r="AN100" s="22" t="n">
        <v>1</v>
      </c>
      <c r="AO100" s="22" t="n">
        <v>1</v>
      </c>
      <c r="AP100" s="22" t="n">
        <v>1</v>
      </c>
      <c r="AQ100" s="22" t="n">
        <v>1</v>
      </c>
      <c r="AR100" s="22" t="n">
        <v>1</v>
      </c>
      <c r="AS100" s="22" t="n">
        <v>1</v>
      </c>
      <c r="AT100" s="22" t="n">
        <v>1</v>
      </c>
      <c r="AU100" s="22" t="n">
        <v>1</v>
      </c>
      <c r="AV100" s="22" t="n">
        <v>1</v>
      </c>
      <c r="AW100" s="22" t="n">
        <v>1</v>
      </c>
      <c r="AX100" s="22" t="n">
        <v>1</v>
      </c>
      <c r="AY100" s="22" t="n">
        <v>1</v>
      </c>
      <c r="AZ100" s="22" t="n">
        <v>1</v>
      </c>
      <c r="BA100" s="22" t="n">
        <v>1</v>
      </c>
      <c r="BB100" s="22" t="n">
        <v>1</v>
      </c>
      <c r="BC100" s="22" t="n">
        <v>1</v>
      </c>
      <c r="BD100" s="22" t="n">
        <v>1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88"/>
      <c r="BJ100" s="88"/>
      <c r="BK100" s="22" t="n">
        <v>1</v>
      </c>
      <c r="BL100" s="22" t="n">
        <v>1</v>
      </c>
      <c r="BM100" s="22" t="n">
        <v>1</v>
      </c>
      <c r="BN100" s="22" t="n">
        <v>1</v>
      </c>
      <c r="BO100" s="22" t="n">
        <v>1</v>
      </c>
      <c r="BP100" s="22" t="n">
        <v>1</v>
      </c>
      <c r="BQ100" s="22" t="n">
        <v>1</v>
      </c>
      <c r="BR100" s="22" t="n">
        <v>1</v>
      </c>
      <c r="BS100" s="22" t="n">
        <v>1</v>
      </c>
      <c r="BT100" s="22" t="n">
        <v>1</v>
      </c>
      <c r="BU100" s="22" t="n">
        <v>1</v>
      </c>
      <c r="BV100" s="22" t="n">
        <v>1</v>
      </c>
      <c r="BW100" s="22" t="n">
        <v>1</v>
      </c>
      <c r="BX100" s="46" t="n">
        <f aca="false">SUM(D100:BW100)</f>
        <v>63</v>
      </c>
      <c r="BY100" s="67" t="n">
        <f aca="false">BX100/($BW$3-5)*100</f>
        <v>94.0298507462687</v>
      </c>
      <c r="BZ100" s="22" t="n">
        <v>1</v>
      </c>
      <c r="CA100" s="22" t="n">
        <v>1</v>
      </c>
      <c r="CB100" s="22" t="n">
        <v>1</v>
      </c>
      <c r="CC100" s="22" t="n">
        <v>1</v>
      </c>
      <c r="CD100" s="22" t="n">
        <v>1</v>
      </c>
      <c r="CE100" s="22" t="n">
        <v>1</v>
      </c>
      <c r="CF100" s="22"/>
      <c r="CG100" s="68" t="n">
        <v>0</v>
      </c>
      <c r="CH100" s="68" t="n">
        <v>1</v>
      </c>
      <c r="CI100" s="68" t="n">
        <v>1</v>
      </c>
      <c r="CJ100" s="68" t="n">
        <v>1</v>
      </c>
      <c r="CK100" s="68" t="n">
        <v>1</v>
      </c>
      <c r="CL100" s="68" t="n">
        <v>1</v>
      </c>
      <c r="CM100" s="81"/>
      <c r="CN100" s="22" t="n">
        <v>1</v>
      </c>
      <c r="CO100" s="22" t="n">
        <v>1</v>
      </c>
      <c r="CP100" s="22" t="n">
        <v>1</v>
      </c>
      <c r="CQ100" s="22" t="n">
        <v>1</v>
      </c>
      <c r="CR100" s="22" t="n">
        <v>1</v>
      </c>
      <c r="CS100" s="22" t="n">
        <v>1</v>
      </c>
      <c r="CT100" s="22" t="n">
        <v>1</v>
      </c>
      <c r="CU100" s="22" t="n">
        <v>1</v>
      </c>
      <c r="CV100" s="22" t="n">
        <v>1</v>
      </c>
      <c r="CW100" s="22" t="n">
        <v>1</v>
      </c>
      <c r="CX100" s="22" t="n">
        <v>1</v>
      </c>
      <c r="CY100" s="22" t="n">
        <v>1</v>
      </c>
      <c r="CZ100" s="22" t="n">
        <v>1</v>
      </c>
      <c r="DA100" s="22"/>
      <c r="DB100" s="69" t="n">
        <f aca="false">SUM(BZ100:DA100)</f>
        <v>24</v>
      </c>
      <c r="DC100" s="67" t="n">
        <f aca="false">DB100/($DA$3-3)*100</f>
        <v>96</v>
      </c>
    </row>
    <row r="101" customFormat="false" ht="30" hidden="false" customHeight="true" outlineLevel="0" collapsed="false">
      <c r="A101" s="61" t="s">
        <v>187</v>
      </c>
      <c r="B101" s="62" t="n">
        <v>5</v>
      </c>
      <c r="C101" s="109" t="s">
        <v>192</v>
      </c>
      <c r="D101" s="22" t="n">
        <v>1</v>
      </c>
      <c r="E101" s="22" t="n">
        <v>1</v>
      </c>
      <c r="F101" s="22" t="n">
        <v>1</v>
      </c>
      <c r="G101" s="22" t="n">
        <v>1</v>
      </c>
      <c r="H101" s="22" t="n">
        <v>1</v>
      </c>
      <c r="I101" s="22" t="n">
        <v>1</v>
      </c>
      <c r="J101" s="22" t="n">
        <v>1</v>
      </c>
      <c r="K101" s="22" t="n">
        <v>1</v>
      </c>
      <c r="L101" s="22" t="n">
        <v>1</v>
      </c>
      <c r="M101" s="22" t="n">
        <v>1</v>
      </c>
      <c r="N101" s="22" t="n">
        <v>1</v>
      </c>
      <c r="O101" s="88"/>
      <c r="P101" s="22" t="n">
        <v>1</v>
      </c>
      <c r="Q101" s="22" t="n">
        <v>1</v>
      </c>
      <c r="R101" s="88"/>
      <c r="S101" s="22" t="n">
        <v>1</v>
      </c>
      <c r="T101" s="22" t="n">
        <v>1</v>
      </c>
      <c r="U101" s="22" t="n">
        <v>1</v>
      </c>
      <c r="V101" s="22" t="n">
        <v>1</v>
      </c>
      <c r="W101" s="22" t="n">
        <v>1</v>
      </c>
      <c r="X101" s="22" t="n">
        <v>1</v>
      </c>
      <c r="Y101" s="22" t="n">
        <v>1</v>
      </c>
      <c r="Z101" s="22" t="n">
        <v>1</v>
      </c>
      <c r="AA101" s="22" t="n">
        <v>1</v>
      </c>
      <c r="AB101" s="22" t="n">
        <v>1</v>
      </c>
      <c r="AC101" s="22" t="n">
        <v>1</v>
      </c>
      <c r="AD101" s="22" t="n">
        <v>1</v>
      </c>
      <c r="AE101" s="88"/>
      <c r="AF101" s="22" t="n">
        <v>1</v>
      </c>
      <c r="AG101" s="22" t="n">
        <v>1</v>
      </c>
      <c r="AH101" s="22" t="n">
        <v>1</v>
      </c>
      <c r="AI101" s="22" t="n">
        <v>1</v>
      </c>
      <c r="AJ101" s="22" t="n">
        <v>1</v>
      </c>
      <c r="AK101" s="22" t="n">
        <v>1</v>
      </c>
      <c r="AL101" s="22" t="n">
        <v>1</v>
      </c>
      <c r="AM101" s="22" t="n">
        <v>1</v>
      </c>
      <c r="AN101" s="22" t="n">
        <v>1</v>
      </c>
      <c r="AO101" s="22" t="n">
        <v>1</v>
      </c>
      <c r="AP101" s="22" t="n">
        <v>1</v>
      </c>
      <c r="AQ101" s="22" t="n">
        <v>1</v>
      </c>
      <c r="AR101" s="22" t="n">
        <v>1</v>
      </c>
      <c r="AS101" s="22" t="n">
        <v>1</v>
      </c>
      <c r="AT101" s="22" t="n">
        <v>1</v>
      </c>
      <c r="AU101" s="22" t="n">
        <v>1</v>
      </c>
      <c r="AV101" s="22" t="n">
        <v>1</v>
      </c>
      <c r="AW101" s="22" t="n">
        <v>1</v>
      </c>
      <c r="AX101" s="22" t="n">
        <v>1</v>
      </c>
      <c r="AY101" s="22" t="n">
        <v>1</v>
      </c>
      <c r="AZ101" s="22" t="n">
        <v>1</v>
      </c>
      <c r="BA101" s="22" t="n">
        <v>1</v>
      </c>
      <c r="BB101" s="22" t="n">
        <v>1</v>
      </c>
      <c r="BC101" s="22" t="n">
        <v>1</v>
      </c>
      <c r="BD101" s="22" t="n">
        <v>1</v>
      </c>
      <c r="BE101" s="22" t="n">
        <v>0</v>
      </c>
      <c r="BF101" s="22" t="n">
        <v>1</v>
      </c>
      <c r="BG101" s="22" t="n">
        <v>1</v>
      </c>
      <c r="BH101" s="22" t="n">
        <v>1</v>
      </c>
      <c r="BI101" s="88"/>
      <c r="BJ101" s="88"/>
      <c r="BK101" s="22" t="n">
        <v>1</v>
      </c>
      <c r="BL101" s="22" t="n">
        <v>1</v>
      </c>
      <c r="BM101" s="22" t="n">
        <v>1</v>
      </c>
      <c r="BN101" s="22" t="n">
        <v>1</v>
      </c>
      <c r="BO101" s="22" t="n">
        <v>1</v>
      </c>
      <c r="BP101" s="22" t="n">
        <v>1</v>
      </c>
      <c r="BQ101" s="22" t="n">
        <v>1</v>
      </c>
      <c r="BR101" s="22" t="n">
        <v>1</v>
      </c>
      <c r="BS101" s="22" t="n">
        <v>1</v>
      </c>
      <c r="BT101" s="22" t="n">
        <v>1</v>
      </c>
      <c r="BU101" s="22" t="n">
        <v>1</v>
      </c>
      <c r="BV101" s="22" t="n">
        <v>1</v>
      </c>
      <c r="BW101" s="22" t="n">
        <v>1</v>
      </c>
      <c r="BX101" s="46" t="n">
        <f aca="false">SUM(D101:BW101)</f>
        <v>66</v>
      </c>
      <c r="BY101" s="67" t="n">
        <f aca="false">BX101/($BW$3-5)*100</f>
        <v>98.5074626865672</v>
      </c>
      <c r="BZ101" s="22" t="n">
        <v>1</v>
      </c>
      <c r="CA101" s="22" t="n">
        <v>1</v>
      </c>
      <c r="CB101" s="22" t="n">
        <v>1</v>
      </c>
      <c r="CC101" s="22" t="n">
        <v>1</v>
      </c>
      <c r="CD101" s="22" t="n">
        <v>1</v>
      </c>
      <c r="CE101" s="22" t="n">
        <v>1</v>
      </c>
      <c r="CF101" s="22"/>
      <c r="CG101" s="68" t="n">
        <v>1</v>
      </c>
      <c r="CH101" s="68" t="n">
        <v>1</v>
      </c>
      <c r="CI101" s="68" t="n">
        <v>1</v>
      </c>
      <c r="CJ101" s="68" t="n">
        <v>1</v>
      </c>
      <c r="CK101" s="68" t="n">
        <v>1</v>
      </c>
      <c r="CL101" s="68" t="n">
        <v>1</v>
      </c>
      <c r="CM101" s="81"/>
      <c r="CN101" s="22" t="n">
        <v>0</v>
      </c>
      <c r="CO101" s="22" t="n">
        <v>1</v>
      </c>
      <c r="CP101" s="22" t="n">
        <v>1</v>
      </c>
      <c r="CQ101" s="22" t="n">
        <v>1</v>
      </c>
      <c r="CR101" s="22" t="n">
        <v>1</v>
      </c>
      <c r="CS101" s="22" t="n">
        <v>1</v>
      </c>
      <c r="CT101" s="22" t="n">
        <v>1</v>
      </c>
      <c r="CU101" s="22" t="n">
        <v>1</v>
      </c>
      <c r="CV101" s="22" t="n">
        <v>1</v>
      </c>
      <c r="CW101" s="22" t="n">
        <v>1</v>
      </c>
      <c r="CX101" s="22" t="n">
        <v>1</v>
      </c>
      <c r="CY101" s="22" t="n">
        <v>1</v>
      </c>
      <c r="CZ101" s="22" t="n">
        <v>1</v>
      </c>
      <c r="DA101" s="22"/>
      <c r="DB101" s="69" t="n">
        <f aca="false">SUM(BZ101:DA101)</f>
        <v>24</v>
      </c>
      <c r="DC101" s="67" t="n">
        <f aca="false">DB101/($DA$3-3)*100</f>
        <v>96</v>
      </c>
    </row>
    <row r="102" customFormat="false" ht="30" hidden="false" customHeight="true" outlineLevel="0" collapsed="false">
      <c r="A102" s="61" t="s">
        <v>187</v>
      </c>
      <c r="B102" s="62" t="n">
        <v>6</v>
      </c>
      <c r="C102" s="109" t="s">
        <v>193</v>
      </c>
      <c r="D102" s="22" t="n">
        <v>1</v>
      </c>
      <c r="E102" s="22" t="n">
        <v>1</v>
      </c>
      <c r="F102" s="22" t="n">
        <v>1</v>
      </c>
      <c r="G102" s="22" t="n">
        <v>1</v>
      </c>
      <c r="H102" s="22" t="n">
        <v>1</v>
      </c>
      <c r="I102" s="22" t="n">
        <v>1</v>
      </c>
      <c r="J102" s="22" t="n">
        <v>1</v>
      </c>
      <c r="K102" s="22" t="n">
        <v>1</v>
      </c>
      <c r="L102" s="22" t="n">
        <v>1</v>
      </c>
      <c r="M102" s="22" t="n">
        <v>1</v>
      </c>
      <c r="N102" s="22" t="n">
        <v>1</v>
      </c>
      <c r="O102" s="88"/>
      <c r="P102" s="22" t="n">
        <v>1</v>
      </c>
      <c r="Q102" s="22" t="n">
        <v>1</v>
      </c>
      <c r="R102" s="88"/>
      <c r="S102" s="22" t="n">
        <v>1</v>
      </c>
      <c r="T102" s="22" t="n">
        <v>1</v>
      </c>
      <c r="U102" s="22" t="n">
        <v>1</v>
      </c>
      <c r="V102" s="22" t="n">
        <v>1</v>
      </c>
      <c r="W102" s="22" t="n">
        <v>1</v>
      </c>
      <c r="X102" s="22" t="n">
        <v>1</v>
      </c>
      <c r="Y102" s="22" t="n">
        <v>1</v>
      </c>
      <c r="Z102" s="22" t="n">
        <v>1</v>
      </c>
      <c r="AA102" s="22" t="n">
        <v>1</v>
      </c>
      <c r="AB102" s="22" t="n">
        <v>1</v>
      </c>
      <c r="AC102" s="22" t="n">
        <v>1</v>
      </c>
      <c r="AD102" s="22" t="n">
        <v>1</v>
      </c>
      <c r="AE102" s="88"/>
      <c r="AF102" s="22" t="n">
        <v>1</v>
      </c>
      <c r="AG102" s="22" t="n">
        <v>1</v>
      </c>
      <c r="AH102" s="22" t="n">
        <v>1</v>
      </c>
      <c r="AI102" s="22" t="n">
        <v>1</v>
      </c>
      <c r="AJ102" s="22" t="n">
        <v>1</v>
      </c>
      <c r="AK102" s="22" t="n">
        <v>1</v>
      </c>
      <c r="AL102" s="22" t="n">
        <v>1</v>
      </c>
      <c r="AM102" s="22" t="n">
        <v>1</v>
      </c>
      <c r="AN102" s="22" t="n">
        <v>1</v>
      </c>
      <c r="AO102" s="22" t="n">
        <v>1</v>
      </c>
      <c r="AP102" s="22" t="n">
        <v>1</v>
      </c>
      <c r="AQ102" s="22" t="n">
        <v>1</v>
      </c>
      <c r="AR102" s="22" t="n">
        <v>1</v>
      </c>
      <c r="AS102" s="22" t="n">
        <v>1</v>
      </c>
      <c r="AT102" s="22" t="n">
        <v>1</v>
      </c>
      <c r="AU102" s="22" t="n">
        <v>1</v>
      </c>
      <c r="AV102" s="22" t="n">
        <v>1</v>
      </c>
      <c r="AW102" s="22" t="n">
        <v>1</v>
      </c>
      <c r="AX102" s="22" t="n">
        <v>1</v>
      </c>
      <c r="AY102" s="22" t="n">
        <v>1</v>
      </c>
      <c r="AZ102" s="22" t="n">
        <v>1</v>
      </c>
      <c r="BA102" s="22" t="n">
        <v>1</v>
      </c>
      <c r="BB102" s="22" t="n">
        <v>1</v>
      </c>
      <c r="BC102" s="22" t="n">
        <v>1</v>
      </c>
      <c r="BD102" s="22" t="n">
        <v>1</v>
      </c>
      <c r="BE102" s="22" t="n">
        <v>1</v>
      </c>
      <c r="BF102" s="22" t="n">
        <v>1</v>
      </c>
      <c r="BG102" s="22" t="n">
        <v>0</v>
      </c>
      <c r="BH102" s="22" t="n">
        <v>1</v>
      </c>
      <c r="BI102" s="88"/>
      <c r="BJ102" s="88"/>
      <c r="BK102" s="22" t="n">
        <v>1</v>
      </c>
      <c r="BL102" s="22" t="n">
        <v>1</v>
      </c>
      <c r="BM102" s="22" t="n">
        <v>1</v>
      </c>
      <c r="BN102" s="22" t="n">
        <v>1</v>
      </c>
      <c r="BO102" s="22" t="n">
        <v>1</v>
      </c>
      <c r="BP102" s="22" t="n">
        <v>1</v>
      </c>
      <c r="BQ102" s="22" t="n">
        <v>1</v>
      </c>
      <c r="BR102" s="22" t="n">
        <v>1</v>
      </c>
      <c r="BS102" s="22" t="n">
        <v>1</v>
      </c>
      <c r="BT102" s="22" t="n">
        <v>1</v>
      </c>
      <c r="BU102" s="22" t="n">
        <v>1</v>
      </c>
      <c r="BV102" s="22" t="n">
        <v>1</v>
      </c>
      <c r="BW102" s="22" t="n">
        <v>1</v>
      </c>
      <c r="BX102" s="46" t="n">
        <f aca="false">SUM(D102:BW102)</f>
        <v>66</v>
      </c>
      <c r="BY102" s="67" t="n">
        <f aca="false">BX102/($BW$3-5)*100</f>
        <v>98.5074626865672</v>
      </c>
      <c r="BZ102" s="22" t="n">
        <v>0</v>
      </c>
      <c r="CA102" s="22" t="n">
        <v>1</v>
      </c>
      <c r="CB102" s="22" t="n">
        <v>1</v>
      </c>
      <c r="CC102" s="22" t="n">
        <v>1</v>
      </c>
      <c r="CD102" s="22" t="n">
        <v>1</v>
      </c>
      <c r="CE102" s="22" t="n">
        <v>1</v>
      </c>
      <c r="CF102" s="22"/>
      <c r="CG102" s="68" t="n">
        <v>1</v>
      </c>
      <c r="CH102" s="68" t="n">
        <v>1</v>
      </c>
      <c r="CI102" s="68" t="n">
        <v>1</v>
      </c>
      <c r="CJ102" s="68" t="n">
        <v>1</v>
      </c>
      <c r="CK102" s="68" t="n">
        <v>1</v>
      </c>
      <c r="CL102" s="68" t="n">
        <v>1</v>
      </c>
      <c r="CM102" s="81"/>
      <c r="CN102" s="22" t="n">
        <v>1</v>
      </c>
      <c r="CO102" s="22" t="n">
        <v>1</v>
      </c>
      <c r="CP102" s="22" t="n">
        <v>1</v>
      </c>
      <c r="CQ102" s="22" t="n">
        <v>1</v>
      </c>
      <c r="CR102" s="22" t="n">
        <v>1</v>
      </c>
      <c r="CS102" s="22" t="n">
        <v>1</v>
      </c>
      <c r="CT102" s="22" t="n">
        <v>1</v>
      </c>
      <c r="CU102" s="22" t="n">
        <v>1</v>
      </c>
      <c r="CV102" s="22" t="n">
        <v>1</v>
      </c>
      <c r="CW102" s="22" t="n">
        <v>1</v>
      </c>
      <c r="CX102" s="22" t="n">
        <v>1</v>
      </c>
      <c r="CY102" s="22" t="n">
        <v>1</v>
      </c>
      <c r="CZ102" s="22" t="n">
        <v>1</v>
      </c>
      <c r="DA102" s="22"/>
      <c r="DB102" s="69" t="n">
        <f aca="false">SUM(BZ102:DA102)</f>
        <v>24</v>
      </c>
      <c r="DC102" s="67" t="n">
        <f aca="false">DB102/($DA$3-3)*100</f>
        <v>96</v>
      </c>
    </row>
    <row r="103" customFormat="false" ht="30" hidden="false" customHeight="true" outlineLevel="0" collapsed="false">
      <c r="A103" s="61" t="s">
        <v>187</v>
      </c>
      <c r="B103" s="62" t="n">
        <v>7</v>
      </c>
      <c r="C103" s="109" t="s">
        <v>194</v>
      </c>
      <c r="D103" s="22" t="n">
        <v>1</v>
      </c>
      <c r="E103" s="22" t="n">
        <v>1</v>
      </c>
      <c r="F103" s="22" t="n">
        <v>1</v>
      </c>
      <c r="G103" s="22" t="n">
        <v>1</v>
      </c>
      <c r="H103" s="22" t="n">
        <v>1</v>
      </c>
      <c r="I103" s="22" t="n">
        <v>1</v>
      </c>
      <c r="J103" s="22" t="n">
        <v>1</v>
      </c>
      <c r="K103" s="22" t="n">
        <v>1</v>
      </c>
      <c r="L103" s="22" t="n">
        <v>1</v>
      </c>
      <c r="M103" s="22" t="n">
        <v>1</v>
      </c>
      <c r="N103" s="22" t="n">
        <v>1</v>
      </c>
      <c r="O103" s="88"/>
      <c r="P103" s="22" t="n">
        <v>1</v>
      </c>
      <c r="Q103" s="22" t="n">
        <v>1</v>
      </c>
      <c r="R103" s="88"/>
      <c r="S103" s="22" t="n">
        <v>1</v>
      </c>
      <c r="T103" s="22" t="n">
        <v>1</v>
      </c>
      <c r="U103" s="22" t="n">
        <v>1</v>
      </c>
      <c r="V103" s="22" t="n">
        <v>1</v>
      </c>
      <c r="W103" s="22" t="n">
        <v>1</v>
      </c>
      <c r="X103" s="22" t="n">
        <v>1</v>
      </c>
      <c r="Y103" s="22" t="n">
        <v>1</v>
      </c>
      <c r="Z103" s="22" t="n">
        <v>1</v>
      </c>
      <c r="AA103" s="22" t="n">
        <v>1</v>
      </c>
      <c r="AB103" s="22" t="n">
        <v>1</v>
      </c>
      <c r="AC103" s="22" t="n">
        <v>1</v>
      </c>
      <c r="AD103" s="22" t="n">
        <v>1</v>
      </c>
      <c r="AE103" s="88"/>
      <c r="AF103" s="22" t="n">
        <v>1</v>
      </c>
      <c r="AG103" s="22" t="n">
        <v>1</v>
      </c>
      <c r="AH103" s="22" t="n">
        <v>1</v>
      </c>
      <c r="AI103" s="22" t="n">
        <v>1</v>
      </c>
      <c r="AJ103" s="22" t="n">
        <v>1</v>
      </c>
      <c r="AK103" s="22" t="n">
        <v>0</v>
      </c>
      <c r="AL103" s="22" t="n">
        <v>1</v>
      </c>
      <c r="AM103" s="22" t="n">
        <v>1</v>
      </c>
      <c r="AN103" s="22" t="n">
        <v>1</v>
      </c>
      <c r="AO103" s="22" t="n">
        <v>1</v>
      </c>
      <c r="AP103" s="22" t="n">
        <v>1</v>
      </c>
      <c r="AQ103" s="22" t="n">
        <v>1</v>
      </c>
      <c r="AR103" s="22" t="n">
        <v>1</v>
      </c>
      <c r="AS103" s="22" t="n">
        <v>1</v>
      </c>
      <c r="AT103" s="22" t="n">
        <v>1</v>
      </c>
      <c r="AU103" s="22" t="n">
        <v>1</v>
      </c>
      <c r="AV103" s="22" t="n">
        <v>1</v>
      </c>
      <c r="AW103" s="22" t="n">
        <v>1</v>
      </c>
      <c r="AX103" s="22" t="n">
        <v>1</v>
      </c>
      <c r="AY103" s="22" t="n">
        <v>1</v>
      </c>
      <c r="AZ103" s="22" t="n">
        <v>1</v>
      </c>
      <c r="BA103" s="22" t="n">
        <v>1</v>
      </c>
      <c r="BB103" s="22" t="n">
        <v>1</v>
      </c>
      <c r="BC103" s="22" t="n">
        <v>1</v>
      </c>
      <c r="BD103" s="22" t="n">
        <v>1</v>
      </c>
      <c r="BE103" s="22" t="n">
        <v>1</v>
      </c>
      <c r="BF103" s="22" t="n">
        <v>1</v>
      </c>
      <c r="BG103" s="22" t="n">
        <v>0</v>
      </c>
      <c r="BH103" s="22" t="n">
        <v>1</v>
      </c>
      <c r="BI103" s="88"/>
      <c r="BJ103" s="88"/>
      <c r="BK103" s="22" t="n">
        <v>0</v>
      </c>
      <c r="BL103" s="22" t="n">
        <v>1</v>
      </c>
      <c r="BM103" s="22" t="n">
        <v>1</v>
      </c>
      <c r="BN103" s="22" t="n">
        <v>1</v>
      </c>
      <c r="BO103" s="22" t="n">
        <v>1</v>
      </c>
      <c r="BP103" s="22" t="n">
        <v>1</v>
      </c>
      <c r="BQ103" s="22" t="n">
        <v>1</v>
      </c>
      <c r="BR103" s="22" t="n">
        <v>1</v>
      </c>
      <c r="BS103" s="22" t="n">
        <v>1</v>
      </c>
      <c r="BT103" s="22" t="n">
        <v>1</v>
      </c>
      <c r="BU103" s="22" t="n">
        <v>1</v>
      </c>
      <c r="BV103" s="22" t="n">
        <v>1</v>
      </c>
      <c r="BW103" s="22" t="n">
        <v>1</v>
      </c>
      <c r="BX103" s="46" t="n">
        <f aca="false">SUM(D103:BW103)</f>
        <v>64</v>
      </c>
      <c r="BY103" s="67" t="n">
        <f aca="false">BX103/($BW$3-5)*100</f>
        <v>95.5223880597015</v>
      </c>
      <c r="BZ103" s="22" t="n">
        <v>1</v>
      </c>
      <c r="CA103" s="22" t="n">
        <v>1</v>
      </c>
      <c r="CB103" s="22" t="n">
        <v>1</v>
      </c>
      <c r="CC103" s="22" t="n">
        <v>1</v>
      </c>
      <c r="CD103" s="22" t="n">
        <v>1</v>
      </c>
      <c r="CE103" s="22" t="n">
        <v>0</v>
      </c>
      <c r="CF103" s="22"/>
      <c r="CG103" s="68" t="n">
        <v>0</v>
      </c>
      <c r="CH103" s="68" t="n">
        <v>1</v>
      </c>
      <c r="CI103" s="68" t="n">
        <v>1</v>
      </c>
      <c r="CJ103" s="68" t="n">
        <v>1</v>
      </c>
      <c r="CK103" s="68" t="n">
        <v>1</v>
      </c>
      <c r="CL103" s="68" t="n">
        <v>0</v>
      </c>
      <c r="CM103" s="81"/>
      <c r="CN103" s="22" t="n">
        <v>1</v>
      </c>
      <c r="CO103" s="22" t="n">
        <v>0</v>
      </c>
      <c r="CP103" s="22" t="n">
        <v>1</v>
      </c>
      <c r="CQ103" s="22" t="n">
        <v>1</v>
      </c>
      <c r="CR103" s="22" t="n">
        <v>1</v>
      </c>
      <c r="CS103" s="22" t="n">
        <v>1</v>
      </c>
      <c r="CT103" s="22" t="n">
        <v>1</v>
      </c>
      <c r="CU103" s="22" t="n">
        <v>0</v>
      </c>
      <c r="CV103" s="22" t="n">
        <v>1</v>
      </c>
      <c r="CW103" s="22" t="n">
        <v>1</v>
      </c>
      <c r="CX103" s="22" t="n">
        <v>1</v>
      </c>
      <c r="CY103" s="22" t="n">
        <v>1</v>
      </c>
      <c r="CZ103" s="22" t="n">
        <v>1</v>
      </c>
      <c r="DA103" s="22"/>
      <c r="DB103" s="69" t="n">
        <f aca="false">SUM(BZ103:DA103)</f>
        <v>20</v>
      </c>
      <c r="DC103" s="67" t="n">
        <f aca="false">DB103/($DA$3-3)*100</f>
        <v>80</v>
      </c>
    </row>
    <row r="104" customFormat="false" ht="30" hidden="false" customHeight="true" outlineLevel="0" collapsed="false">
      <c r="A104" s="61" t="s">
        <v>187</v>
      </c>
      <c r="B104" s="62" t="n">
        <v>8</v>
      </c>
      <c r="C104" s="109" t="s">
        <v>195</v>
      </c>
      <c r="D104" s="22" t="n">
        <v>1</v>
      </c>
      <c r="E104" s="22" t="n">
        <v>1</v>
      </c>
      <c r="F104" s="22" t="n">
        <v>1</v>
      </c>
      <c r="G104" s="22" t="n">
        <v>1</v>
      </c>
      <c r="H104" s="22" t="n">
        <v>1</v>
      </c>
      <c r="I104" s="22" t="n">
        <v>1</v>
      </c>
      <c r="J104" s="22" t="n">
        <v>1</v>
      </c>
      <c r="K104" s="22" t="n">
        <v>1</v>
      </c>
      <c r="L104" s="22" t="n">
        <v>1</v>
      </c>
      <c r="M104" s="22" t="n">
        <v>1</v>
      </c>
      <c r="N104" s="22" t="n">
        <v>1</v>
      </c>
      <c r="O104" s="88"/>
      <c r="P104" s="22" t="n">
        <v>1</v>
      </c>
      <c r="Q104" s="22" t="n">
        <v>1</v>
      </c>
      <c r="R104" s="88"/>
      <c r="S104" s="22" t="n">
        <v>1</v>
      </c>
      <c r="T104" s="22" t="n">
        <v>1</v>
      </c>
      <c r="U104" s="22" t="n">
        <v>1</v>
      </c>
      <c r="V104" s="22" t="n">
        <v>1</v>
      </c>
      <c r="W104" s="22" t="n">
        <v>1</v>
      </c>
      <c r="X104" s="22" t="n">
        <v>1</v>
      </c>
      <c r="Y104" s="22" t="n">
        <v>1</v>
      </c>
      <c r="Z104" s="22" t="n">
        <v>1</v>
      </c>
      <c r="AA104" s="22" t="n">
        <v>1</v>
      </c>
      <c r="AB104" s="22" t="n">
        <v>1</v>
      </c>
      <c r="AC104" s="22" t="n">
        <v>1</v>
      </c>
      <c r="AD104" s="22" t="n">
        <v>1</v>
      </c>
      <c r="AE104" s="88"/>
      <c r="AF104" s="22" t="n">
        <v>0</v>
      </c>
      <c r="AG104" s="22" t="n">
        <v>0</v>
      </c>
      <c r="AH104" s="22" t="n">
        <v>1</v>
      </c>
      <c r="AI104" s="22" t="n">
        <v>1</v>
      </c>
      <c r="AJ104" s="22" t="n">
        <v>1</v>
      </c>
      <c r="AK104" s="22" t="n">
        <v>1</v>
      </c>
      <c r="AL104" s="22" t="n">
        <v>1</v>
      </c>
      <c r="AM104" s="22" t="n">
        <v>1</v>
      </c>
      <c r="AN104" s="22" t="n">
        <v>1</v>
      </c>
      <c r="AO104" s="22" t="n">
        <v>1</v>
      </c>
      <c r="AP104" s="22" t="n">
        <v>1</v>
      </c>
      <c r="AQ104" s="22" t="n">
        <v>1</v>
      </c>
      <c r="AR104" s="22" t="n">
        <v>1</v>
      </c>
      <c r="AS104" s="22" t="n">
        <v>1</v>
      </c>
      <c r="AT104" s="22" t="n">
        <v>1</v>
      </c>
      <c r="AU104" s="22" t="n">
        <v>1</v>
      </c>
      <c r="AV104" s="22" t="n">
        <v>1</v>
      </c>
      <c r="AW104" s="22" t="n">
        <v>1</v>
      </c>
      <c r="AX104" s="22" t="n">
        <v>1</v>
      </c>
      <c r="AY104" s="22" t="n">
        <v>1</v>
      </c>
      <c r="AZ104" s="22" t="n">
        <v>1</v>
      </c>
      <c r="BA104" s="22" t="n">
        <v>1</v>
      </c>
      <c r="BB104" s="22" t="n">
        <v>1</v>
      </c>
      <c r="BC104" s="22" t="n">
        <v>1</v>
      </c>
      <c r="BD104" s="22" t="n">
        <v>1</v>
      </c>
      <c r="BE104" s="22" t="n">
        <v>0</v>
      </c>
      <c r="BF104" s="22" t="n">
        <v>0</v>
      </c>
      <c r="BG104" s="22" t="n">
        <v>0</v>
      </c>
      <c r="BH104" s="22" t="n">
        <v>1</v>
      </c>
      <c r="BI104" s="88"/>
      <c r="BJ104" s="88"/>
      <c r="BK104" s="22" t="n">
        <v>0</v>
      </c>
      <c r="BL104" s="22" t="n">
        <v>1</v>
      </c>
      <c r="BM104" s="22" t="n">
        <v>1</v>
      </c>
      <c r="BN104" s="22" t="n">
        <v>1</v>
      </c>
      <c r="BO104" s="22" t="n">
        <v>1</v>
      </c>
      <c r="BP104" s="22" t="n">
        <v>1</v>
      </c>
      <c r="BQ104" s="22" t="n">
        <v>1</v>
      </c>
      <c r="BR104" s="22" t="n">
        <v>1</v>
      </c>
      <c r="BS104" s="22" t="n">
        <v>1</v>
      </c>
      <c r="BT104" s="22" t="n">
        <v>1</v>
      </c>
      <c r="BU104" s="22" t="n">
        <v>1</v>
      </c>
      <c r="BV104" s="22" t="n">
        <v>1</v>
      </c>
      <c r="BW104" s="22" t="n">
        <v>1</v>
      </c>
      <c r="BX104" s="46" t="n">
        <f aca="false">SUM(D104:BW104)</f>
        <v>61</v>
      </c>
      <c r="BY104" s="67" t="n">
        <f aca="false">BX104/($BW$3-5)*100</f>
        <v>91.044776119403</v>
      </c>
      <c r="BZ104" s="22" t="n">
        <v>0</v>
      </c>
      <c r="CA104" s="22" t="n">
        <v>1</v>
      </c>
      <c r="CB104" s="22" t="n">
        <v>1</v>
      </c>
      <c r="CC104" s="22" t="n">
        <v>1</v>
      </c>
      <c r="CD104" s="22" t="n">
        <v>1</v>
      </c>
      <c r="CE104" s="22" t="n">
        <v>1</v>
      </c>
      <c r="CF104" s="22"/>
      <c r="CG104" s="68" t="n">
        <v>0</v>
      </c>
      <c r="CH104" s="68" t="n">
        <v>1</v>
      </c>
      <c r="CI104" s="68" t="n">
        <v>1</v>
      </c>
      <c r="CJ104" s="68" t="n">
        <v>1</v>
      </c>
      <c r="CK104" s="68" t="n">
        <v>1</v>
      </c>
      <c r="CL104" s="68" t="n">
        <v>1</v>
      </c>
      <c r="CM104" s="81"/>
      <c r="CN104" s="22" t="n">
        <v>0</v>
      </c>
      <c r="CO104" s="22" t="n">
        <v>1</v>
      </c>
      <c r="CP104" s="22" t="n">
        <v>1</v>
      </c>
      <c r="CQ104" s="22" t="n">
        <v>1</v>
      </c>
      <c r="CR104" s="22" t="n">
        <v>1</v>
      </c>
      <c r="CS104" s="22" t="n">
        <v>1</v>
      </c>
      <c r="CT104" s="22" t="n">
        <v>1</v>
      </c>
      <c r="CU104" s="22" t="n">
        <v>1</v>
      </c>
      <c r="CV104" s="22" t="n">
        <v>1</v>
      </c>
      <c r="CW104" s="22" t="n">
        <v>1</v>
      </c>
      <c r="CX104" s="22" t="n">
        <v>1</v>
      </c>
      <c r="CY104" s="22" t="n">
        <v>1</v>
      </c>
      <c r="CZ104" s="22" t="n">
        <v>1</v>
      </c>
      <c r="DA104" s="22"/>
      <c r="DB104" s="69" t="n">
        <f aca="false">SUM(BZ104:DA104)</f>
        <v>22</v>
      </c>
      <c r="DC104" s="67" t="n">
        <f aca="false">DB104/($DA$3-3)*100</f>
        <v>88</v>
      </c>
    </row>
    <row r="105" customFormat="false" ht="30" hidden="false" customHeight="true" outlineLevel="0" collapsed="false">
      <c r="A105" s="61" t="s">
        <v>187</v>
      </c>
      <c r="B105" s="62" t="n">
        <v>9</v>
      </c>
      <c r="C105" s="109" t="s">
        <v>196</v>
      </c>
      <c r="D105" s="22" t="n">
        <v>1</v>
      </c>
      <c r="E105" s="22" t="n">
        <v>1</v>
      </c>
      <c r="F105" s="22" t="n">
        <v>1</v>
      </c>
      <c r="G105" s="22" t="n">
        <v>1</v>
      </c>
      <c r="H105" s="22" t="n">
        <v>1</v>
      </c>
      <c r="I105" s="22" t="n">
        <v>1</v>
      </c>
      <c r="J105" s="22" t="n">
        <v>1</v>
      </c>
      <c r="K105" s="22" t="n">
        <v>1</v>
      </c>
      <c r="L105" s="22" t="n">
        <v>1</v>
      </c>
      <c r="M105" s="22" t="n">
        <v>1</v>
      </c>
      <c r="N105" s="22" t="n">
        <v>1</v>
      </c>
      <c r="O105" s="88"/>
      <c r="P105" s="22" t="n">
        <v>1</v>
      </c>
      <c r="Q105" s="22" t="n">
        <v>1</v>
      </c>
      <c r="R105" s="88"/>
      <c r="S105" s="22" t="n">
        <v>1</v>
      </c>
      <c r="T105" s="22" t="n">
        <v>1</v>
      </c>
      <c r="U105" s="22" t="n">
        <v>1</v>
      </c>
      <c r="V105" s="22" t="n">
        <v>1</v>
      </c>
      <c r="W105" s="22" t="n">
        <v>1</v>
      </c>
      <c r="X105" s="22" t="n">
        <v>1</v>
      </c>
      <c r="Y105" s="22" t="n">
        <v>1</v>
      </c>
      <c r="Z105" s="22" t="n">
        <v>1</v>
      </c>
      <c r="AA105" s="22" t="n">
        <v>1</v>
      </c>
      <c r="AB105" s="22" t="n">
        <v>1</v>
      </c>
      <c r="AC105" s="22" t="n">
        <v>1</v>
      </c>
      <c r="AD105" s="22" t="n">
        <v>1</v>
      </c>
      <c r="AE105" s="88"/>
      <c r="AF105" s="22" t="n">
        <v>1</v>
      </c>
      <c r="AG105" s="22" t="n">
        <v>1</v>
      </c>
      <c r="AH105" s="22" t="n">
        <v>1</v>
      </c>
      <c r="AI105" s="22" t="n">
        <v>1</v>
      </c>
      <c r="AJ105" s="22" t="n">
        <v>1</v>
      </c>
      <c r="AK105" s="22" t="n">
        <v>1</v>
      </c>
      <c r="AL105" s="22" t="n">
        <v>1</v>
      </c>
      <c r="AM105" s="22" t="n">
        <v>1</v>
      </c>
      <c r="AN105" s="22" t="n">
        <v>1</v>
      </c>
      <c r="AO105" s="22" t="n">
        <v>1</v>
      </c>
      <c r="AP105" s="22" t="n">
        <v>1</v>
      </c>
      <c r="AQ105" s="22" t="n">
        <v>1</v>
      </c>
      <c r="AR105" s="22" t="n">
        <v>1</v>
      </c>
      <c r="AS105" s="22" t="n">
        <v>1</v>
      </c>
      <c r="AT105" s="22" t="n">
        <v>1</v>
      </c>
      <c r="AU105" s="22" t="n">
        <v>0</v>
      </c>
      <c r="AV105" s="22" t="n">
        <v>1</v>
      </c>
      <c r="AW105" s="22" t="n">
        <v>1</v>
      </c>
      <c r="AX105" s="22" t="n">
        <v>1</v>
      </c>
      <c r="AY105" s="22" t="n">
        <v>1</v>
      </c>
      <c r="AZ105" s="22" t="n">
        <v>1</v>
      </c>
      <c r="BA105" s="22" t="n">
        <v>1</v>
      </c>
      <c r="BB105" s="22" t="n">
        <v>1</v>
      </c>
      <c r="BC105" s="22" t="n">
        <v>1</v>
      </c>
      <c r="BD105" s="22" t="n">
        <v>1</v>
      </c>
      <c r="BE105" s="22" t="n">
        <v>0</v>
      </c>
      <c r="BF105" s="22" t="n">
        <v>0</v>
      </c>
      <c r="BG105" s="22" t="n">
        <v>0</v>
      </c>
      <c r="BH105" s="22" t="n">
        <v>0</v>
      </c>
      <c r="BI105" s="88"/>
      <c r="BJ105" s="88"/>
      <c r="BK105" s="22" t="n">
        <v>1</v>
      </c>
      <c r="BL105" s="22" t="n">
        <v>1</v>
      </c>
      <c r="BM105" s="22" t="n">
        <v>1</v>
      </c>
      <c r="BN105" s="22" t="n">
        <v>1</v>
      </c>
      <c r="BO105" s="22" t="n">
        <v>1</v>
      </c>
      <c r="BP105" s="22" t="n">
        <v>1</v>
      </c>
      <c r="BQ105" s="22" t="n">
        <v>1</v>
      </c>
      <c r="BR105" s="22" t="n">
        <v>1</v>
      </c>
      <c r="BS105" s="22" t="n">
        <v>1</v>
      </c>
      <c r="BT105" s="22" t="n">
        <v>1</v>
      </c>
      <c r="BU105" s="22" t="n">
        <v>1</v>
      </c>
      <c r="BV105" s="22" t="n">
        <v>1</v>
      </c>
      <c r="BW105" s="22" t="n">
        <v>1</v>
      </c>
      <c r="BX105" s="46" t="n">
        <f aca="false">SUM(D105:BW105)</f>
        <v>62</v>
      </c>
      <c r="BY105" s="67" t="n">
        <f aca="false">BX105/($BW$3-5)*100</f>
        <v>92.5373134328358</v>
      </c>
      <c r="BZ105" s="22" t="n">
        <v>1</v>
      </c>
      <c r="CA105" s="22" t="n">
        <v>1</v>
      </c>
      <c r="CB105" s="22" t="n">
        <v>0</v>
      </c>
      <c r="CC105" s="22" t="n">
        <v>1</v>
      </c>
      <c r="CD105" s="22" t="n">
        <v>1</v>
      </c>
      <c r="CE105" s="22" t="n">
        <v>0</v>
      </c>
      <c r="CF105" s="22"/>
      <c r="CG105" s="64" t="n">
        <v>0</v>
      </c>
      <c r="CH105" s="64" t="n">
        <v>0</v>
      </c>
      <c r="CI105" s="64" t="n">
        <v>0</v>
      </c>
      <c r="CJ105" s="64" t="n">
        <v>1</v>
      </c>
      <c r="CK105" s="64" t="n">
        <v>1</v>
      </c>
      <c r="CL105" s="64" t="n">
        <v>0</v>
      </c>
      <c r="CM105" s="81"/>
      <c r="CN105" s="22" t="n">
        <v>0</v>
      </c>
      <c r="CO105" s="22" t="n">
        <v>1</v>
      </c>
      <c r="CP105" s="22" t="n">
        <v>0</v>
      </c>
      <c r="CQ105" s="22" t="n">
        <v>1</v>
      </c>
      <c r="CR105" s="22" t="n">
        <v>1</v>
      </c>
      <c r="CS105" s="22" t="n">
        <v>1</v>
      </c>
      <c r="CT105" s="22" t="n">
        <v>1</v>
      </c>
      <c r="CU105" s="22" t="n">
        <v>0</v>
      </c>
      <c r="CV105" s="22" t="n">
        <v>1</v>
      </c>
      <c r="CW105" s="22" t="n">
        <v>1</v>
      </c>
      <c r="CX105" s="22" t="n">
        <v>1</v>
      </c>
      <c r="CY105" s="22" t="n">
        <v>1</v>
      </c>
      <c r="CZ105" s="22" t="n">
        <v>1</v>
      </c>
      <c r="DA105" s="22"/>
      <c r="DB105" s="69" t="n">
        <f aca="false">SUM(BZ105:DA105)</f>
        <v>16</v>
      </c>
      <c r="DC105" s="67" t="n">
        <f aca="false">DB105/($DA$3-3)*100</f>
        <v>64</v>
      </c>
    </row>
    <row r="106" customFormat="false" ht="30" hidden="false" customHeight="true" outlineLevel="0" collapsed="false">
      <c r="A106" s="61" t="s">
        <v>187</v>
      </c>
      <c r="B106" s="62" t="n">
        <v>10</v>
      </c>
      <c r="C106" s="109" t="s">
        <v>197</v>
      </c>
      <c r="D106" s="22" t="n">
        <v>1</v>
      </c>
      <c r="E106" s="22" t="n">
        <v>1</v>
      </c>
      <c r="F106" s="22" t="n">
        <v>1</v>
      </c>
      <c r="G106" s="22" t="n">
        <v>1</v>
      </c>
      <c r="H106" s="22" t="n">
        <v>1</v>
      </c>
      <c r="I106" s="22" t="n">
        <v>1</v>
      </c>
      <c r="J106" s="22" t="n">
        <v>1</v>
      </c>
      <c r="K106" s="22" t="n">
        <v>0</v>
      </c>
      <c r="L106" s="22" t="n">
        <v>1</v>
      </c>
      <c r="M106" s="22" t="n">
        <v>1</v>
      </c>
      <c r="N106" s="22" t="n">
        <v>1</v>
      </c>
      <c r="O106" s="88"/>
      <c r="P106" s="22" t="n">
        <v>1</v>
      </c>
      <c r="Q106" s="22" t="n">
        <v>1</v>
      </c>
      <c r="R106" s="88"/>
      <c r="S106" s="22" t="n">
        <v>1</v>
      </c>
      <c r="T106" s="22" t="n">
        <v>1</v>
      </c>
      <c r="U106" s="22" t="n">
        <v>1</v>
      </c>
      <c r="V106" s="22" t="n">
        <v>1</v>
      </c>
      <c r="W106" s="22" t="n">
        <v>1</v>
      </c>
      <c r="X106" s="22" t="n">
        <v>1</v>
      </c>
      <c r="Y106" s="22" t="n">
        <v>1</v>
      </c>
      <c r="Z106" s="22" t="n">
        <v>1</v>
      </c>
      <c r="AA106" s="22" t="n">
        <v>1</v>
      </c>
      <c r="AB106" s="22" t="n">
        <v>1</v>
      </c>
      <c r="AC106" s="22" t="n">
        <v>1</v>
      </c>
      <c r="AD106" s="22" t="n">
        <v>1</v>
      </c>
      <c r="AE106" s="88"/>
      <c r="AF106" s="22" t="n">
        <v>1</v>
      </c>
      <c r="AG106" s="22" t="n">
        <v>1</v>
      </c>
      <c r="AH106" s="22" t="n">
        <v>1</v>
      </c>
      <c r="AI106" s="22" t="n">
        <v>1</v>
      </c>
      <c r="AJ106" s="22" t="n">
        <v>1</v>
      </c>
      <c r="AK106" s="22" t="n">
        <v>0</v>
      </c>
      <c r="AL106" s="22" t="n">
        <v>1</v>
      </c>
      <c r="AM106" s="22" t="n">
        <v>1</v>
      </c>
      <c r="AN106" s="22" t="n">
        <v>1</v>
      </c>
      <c r="AO106" s="22" t="n">
        <v>1</v>
      </c>
      <c r="AP106" s="22" t="n">
        <v>1</v>
      </c>
      <c r="AQ106" s="22" t="n">
        <v>1</v>
      </c>
      <c r="AR106" s="22" t="n">
        <v>1</v>
      </c>
      <c r="AS106" s="22" t="n">
        <v>1</v>
      </c>
      <c r="AT106" s="22" t="n">
        <v>1</v>
      </c>
      <c r="AU106" s="22" t="n">
        <v>1</v>
      </c>
      <c r="AV106" s="22" t="n">
        <v>1</v>
      </c>
      <c r="AW106" s="22" t="n">
        <v>1</v>
      </c>
      <c r="AX106" s="22" t="n">
        <v>1</v>
      </c>
      <c r="AY106" s="22" t="n">
        <v>1</v>
      </c>
      <c r="AZ106" s="22" t="n">
        <v>1</v>
      </c>
      <c r="BA106" s="22" t="n">
        <v>1</v>
      </c>
      <c r="BB106" s="22" t="n">
        <v>1</v>
      </c>
      <c r="BC106" s="22" t="n">
        <v>1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88"/>
      <c r="BJ106" s="88"/>
      <c r="BK106" s="22" t="n">
        <v>1</v>
      </c>
      <c r="BL106" s="22" t="n">
        <v>1</v>
      </c>
      <c r="BM106" s="22" t="n">
        <v>1</v>
      </c>
      <c r="BN106" s="22" t="n">
        <v>1</v>
      </c>
      <c r="BO106" s="22" t="n">
        <v>1</v>
      </c>
      <c r="BP106" s="22" t="n">
        <v>1</v>
      </c>
      <c r="BQ106" s="22" t="n">
        <v>1</v>
      </c>
      <c r="BR106" s="22" t="n">
        <v>1</v>
      </c>
      <c r="BS106" s="22" t="n">
        <v>1</v>
      </c>
      <c r="BT106" s="22" t="n">
        <v>1</v>
      </c>
      <c r="BU106" s="22" t="n">
        <v>1</v>
      </c>
      <c r="BV106" s="22" t="n">
        <v>1</v>
      </c>
      <c r="BW106" s="22" t="n">
        <v>1</v>
      </c>
      <c r="BX106" s="46" t="n">
        <f aca="false">SUM(D106:BW106)</f>
        <v>62</v>
      </c>
      <c r="BY106" s="67" t="n">
        <f aca="false">BX106/($BW$3-5)*100</f>
        <v>92.5373134328358</v>
      </c>
      <c r="BZ106" s="22" t="n">
        <v>1</v>
      </c>
      <c r="CA106" s="22" t="n">
        <v>1</v>
      </c>
      <c r="CB106" s="22" t="n">
        <v>1</v>
      </c>
      <c r="CC106" s="22" t="n">
        <v>1</v>
      </c>
      <c r="CD106" s="22" t="n">
        <v>1</v>
      </c>
      <c r="CE106" s="22" t="n">
        <v>1</v>
      </c>
      <c r="CF106" s="22"/>
      <c r="CG106" s="68" t="n">
        <v>0</v>
      </c>
      <c r="CH106" s="68" t="n">
        <v>1</v>
      </c>
      <c r="CI106" s="68" t="n">
        <v>1</v>
      </c>
      <c r="CJ106" s="68" t="n">
        <v>1</v>
      </c>
      <c r="CK106" s="68" t="n">
        <v>1</v>
      </c>
      <c r="CL106" s="68" t="n">
        <v>1</v>
      </c>
      <c r="CM106" s="81"/>
      <c r="CN106" s="22" t="n">
        <v>1</v>
      </c>
      <c r="CO106" s="22" t="n">
        <v>1</v>
      </c>
      <c r="CP106" s="22" t="n">
        <v>1</v>
      </c>
      <c r="CQ106" s="22" t="n">
        <v>1</v>
      </c>
      <c r="CR106" s="22" t="n">
        <v>1</v>
      </c>
      <c r="CS106" s="22" t="n">
        <v>1</v>
      </c>
      <c r="CT106" s="22" t="n">
        <v>1</v>
      </c>
      <c r="CU106" s="22" t="n">
        <v>1</v>
      </c>
      <c r="CV106" s="22" t="n">
        <v>1</v>
      </c>
      <c r="CW106" s="22" t="n">
        <v>1</v>
      </c>
      <c r="CX106" s="22" t="n">
        <v>1</v>
      </c>
      <c r="CY106" s="22" t="n">
        <v>1</v>
      </c>
      <c r="CZ106" s="22" t="n">
        <v>1</v>
      </c>
      <c r="DA106" s="22"/>
      <c r="DB106" s="69" t="n">
        <f aca="false">SUM(BZ106:DA106)</f>
        <v>24</v>
      </c>
      <c r="DC106" s="67" t="n">
        <f aca="false">DB106/($DA$3-3)*100</f>
        <v>96</v>
      </c>
    </row>
    <row r="107" s="79" customFormat="true" ht="30" hidden="false" customHeight="true" outlineLevel="0" collapsed="false">
      <c r="A107" s="72" t="s">
        <v>187</v>
      </c>
      <c r="B107" s="73"/>
      <c r="C107" s="74" t="s">
        <v>1539</v>
      </c>
      <c r="D107" s="93"/>
      <c r="E107" s="93"/>
      <c r="F107" s="93"/>
      <c r="G107" s="93"/>
      <c r="H107" s="93"/>
      <c r="I107" s="93"/>
      <c r="J107" s="93"/>
      <c r="K107" s="76"/>
      <c r="L107" s="93"/>
      <c r="M107" s="93"/>
      <c r="N107" s="93"/>
      <c r="O107" s="76"/>
      <c r="P107" s="93"/>
      <c r="Q107" s="93"/>
      <c r="R107" s="93"/>
      <c r="S107" s="93"/>
      <c r="T107" s="93"/>
      <c r="U107" s="93"/>
      <c r="V107" s="93"/>
      <c r="W107" s="76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76"/>
      <c r="BN107" s="76"/>
      <c r="BO107" s="93"/>
      <c r="BP107" s="93"/>
      <c r="BQ107" s="93"/>
      <c r="BR107" s="93"/>
      <c r="BS107" s="93"/>
      <c r="BT107" s="93"/>
      <c r="BU107" s="93"/>
      <c r="BV107" s="93"/>
      <c r="BW107" s="93"/>
      <c r="BX107" s="77" t="n">
        <f aca="false">AVERAGE(BX97:BX106)</f>
        <v>64.4</v>
      </c>
      <c r="BY107" s="77" t="n">
        <f aca="false">AVERAGE(BY97:BY106)</f>
        <v>96.1194029850746</v>
      </c>
      <c r="BZ107" s="93"/>
      <c r="CA107" s="93"/>
      <c r="CB107" s="93"/>
      <c r="CC107" s="93"/>
      <c r="CD107" s="93"/>
      <c r="CE107" s="93"/>
      <c r="CF107" s="76"/>
      <c r="CG107" s="93"/>
      <c r="CH107" s="93"/>
      <c r="CI107" s="93"/>
      <c r="CJ107" s="93"/>
      <c r="CK107" s="93"/>
      <c r="CL107" s="93"/>
      <c r="CM107" s="76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76"/>
      <c r="DB107" s="77" t="n">
        <f aca="false">AVERAGE(DB97:DB106)</f>
        <v>22.5</v>
      </c>
      <c r="DC107" s="77" t="n">
        <f aca="false">AVERAGE(DC97:DC106)</f>
        <v>90</v>
      </c>
    </row>
    <row r="108" customFormat="false" ht="30" hidden="false" customHeight="true" outlineLevel="0" collapsed="false">
      <c r="A108" s="61" t="s">
        <v>198</v>
      </c>
      <c r="B108" s="62" t="n">
        <v>1</v>
      </c>
      <c r="C108" s="109" t="s">
        <v>199</v>
      </c>
      <c r="D108" s="22" t="n">
        <v>1</v>
      </c>
      <c r="E108" s="22" t="n">
        <v>1</v>
      </c>
      <c r="F108" s="22" t="n">
        <v>1</v>
      </c>
      <c r="G108" s="22" t="n">
        <v>1</v>
      </c>
      <c r="H108" s="22" t="n">
        <v>1</v>
      </c>
      <c r="I108" s="22" t="n">
        <v>1</v>
      </c>
      <c r="J108" s="22" t="n">
        <v>1</v>
      </c>
      <c r="K108" s="22" t="n">
        <v>1</v>
      </c>
      <c r="L108" s="22" t="n">
        <v>1</v>
      </c>
      <c r="M108" s="22" t="n">
        <v>1</v>
      </c>
      <c r="N108" s="22" t="n">
        <v>1</v>
      </c>
      <c r="O108" s="88"/>
      <c r="P108" s="22" t="n">
        <v>1</v>
      </c>
      <c r="Q108" s="22" t="n">
        <v>1</v>
      </c>
      <c r="R108" s="88"/>
      <c r="S108" s="22" t="n">
        <v>1</v>
      </c>
      <c r="T108" s="22" t="n">
        <v>1</v>
      </c>
      <c r="U108" s="22" t="n">
        <v>1</v>
      </c>
      <c r="V108" s="22" t="n">
        <v>1</v>
      </c>
      <c r="W108" s="22" t="n">
        <v>1</v>
      </c>
      <c r="X108" s="22" t="n">
        <v>1</v>
      </c>
      <c r="Y108" s="22" t="n">
        <v>1</v>
      </c>
      <c r="Z108" s="22" t="n">
        <v>1</v>
      </c>
      <c r="AA108" s="22" t="n">
        <v>1</v>
      </c>
      <c r="AB108" s="22" t="n">
        <v>1</v>
      </c>
      <c r="AC108" s="22" t="n">
        <v>1</v>
      </c>
      <c r="AD108" s="22" t="n">
        <v>1</v>
      </c>
      <c r="AE108" s="88"/>
      <c r="AF108" s="22" t="n">
        <v>0</v>
      </c>
      <c r="AG108" s="22" t="n">
        <v>0</v>
      </c>
      <c r="AH108" s="22" t="n">
        <v>1</v>
      </c>
      <c r="AI108" s="22" t="n">
        <v>1</v>
      </c>
      <c r="AJ108" s="22" t="n">
        <v>1</v>
      </c>
      <c r="AK108" s="22" t="n">
        <v>1</v>
      </c>
      <c r="AL108" s="22" t="n">
        <v>1</v>
      </c>
      <c r="AM108" s="22" t="n">
        <v>1</v>
      </c>
      <c r="AN108" s="22" t="n">
        <v>1</v>
      </c>
      <c r="AO108" s="22" t="n">
        <v>1</v>
      </c>
      <c r="AP108" s="22" t="n">
        <v>1</v>
      </c>
      <c r="AQ108" s="22" t="n">
        <v>1</v>
      </c>
      <c r="AR108" s="22" t="n">
        <v>1</v>
      </c>
      <c r="AS108" s="22" t="n">
        <v>1</v>
      </c>
      <c r="AT108" s="22" t="n">
        <v>1</v>
      </c>
      <c r="AU108" s="22" t="n">
        <v>1</v>
      </c>
      <c r="AV108" s="22" t="n">
        <v>1</v>
      </c>
      <c r="AW108" s="22" t="n">
        <v>1</v>
      </c>
      <c r="AX108" s="22" t="n">
        <v>1</v>
      </c>
      <c r="AY108" s="22" t="n">
        <v>1</v>
      </c>
      <c r="AZ108" s="22" t="n">
        <v>1</v>
      </c>
      <c r="BA108" s="22" t="n">
        <v>1</v>
      </c>
      <c r="BB108" s="22" t="n">
        <v>1</v>
      </c>
      <c r="BC108" s="22" t="n">
        <v>1</v>
      </c>
      <c r="BD108" s="22" t="n">
        <v>1</v>
      </c>
      <c r="BE108" s="22" t="n">
        <v>1</v>
      </c>
      <c r="BF108" s="22" t="n">
        <v>1</v>
      </c>
      <c r="BG108" s="22" t="n">
        <v>0</v>
      </c>
      <c r="BH108" s="22" t="n">
        <v>1</v>
      </c>
      <c r="BI108" s="88"/>
      <c r="BJ108" s="88"/>
      <c r="BK108" s="22" t="n">
        <v>1</v>
      </c>
      <c r="BL108" s="22" t="n">
        <v>1</v>
      </c>
      <c r="BM108" s="22" t="n">
        <v>1</v>
      </c>
      <c r="BN108" s="22" t="n">
        <v>1</v>
      </c>
      <c r="BO108" s="22" t="n">
        <v>1</v>
      </c>
      <c r="BP108" s="22" t="n">
        <v>1</v>
      </c>
      <c r="BQ108" s="22" t="n">
        <v>1</v>
      </c>
      <c r="BR108" s="22" t="n">
        <v>1</v>
      </c>
      <c r="BS108" s="22" t="n">
        <v>1</v>
      </c>
      <c r="BT108" s="22" t="n">
        <v>1</v>
      </c>
      <c r="BU108" s="22" t="n">
        <v>1</v>
      </c>
      <c r="BV108" s="22" t="n">
        <v>1</v>
      </c>
      <c r="BW108" s="22" t="n">
        <v>1</v>
      </c>
      <c r="BX108" s="46" t="n">
        <f aca="false">SUM(D108:BW108)</f>
        <v>64</v>
      </c>
      <c r="BY108" s="67" t="n">
        <f aca="false">BX108/($BW$3-5)*100</f>
        <v>95.5223880597015</v>
      </c>
      <c r="BZ108" s="22" t="n">
        <v>1</v>
      </c>
      <c r="CA108" s="22" t="n">
        <v>1</v>
      </c>
      <c r="CB108" s="22" t="n">
        <v>1</v>
      </c>
      <c r="CC108" s="22" t="n">
        <v>1</v>
      </c>
      <c r="CD108" s="22" t="n">
        <v>1</v>
      </c>
      <c r="CE108" s="22" t="n">
        <v>1</v>
      </c>
      <c r="CF108" s="22"/>
      <c r="CG108" s="68" t="n">
        <v>1</v>
      </c>
      <c r="CH108" s="68" t="n">
        <v>1</v>
      </c>
      <c r="CI108" s="68" t="n">
        <v>1</v>
      </c>
      <c r="CJ108" s="68" t="n">
        <v>1</v>
      </c>
      <c r="CK108" s="68" t="n">
        <v>1</v>
      </c>
      <c r="CL108" s="68" t="n">
        <v>1</v>
      </c>
      <c r="CM108" s="22"/>
      <c r="CN108" s="22" t="n">
        <v>1</v>
      </c>
      <c r="CO108" s="22" t="n">
        <v>1</v>
      </c>
      <c r="CP108" s="22" t="n">
        <v>1</v>
      </c>
      <c r="CQ108" s="22" t="n">
        <v>1</v>
      </c>
      <c r="CR108" s="22" t="n">
        <v>1</v>
      </c>
      <c r="CS108" s="22" t="n">
        <v>0</v>
      </c>
      <c r="CT108" s="22" t="n">
        <v>1</v>
      </c>
      <c r="CU108" s="22" t="n">
        <v>0</v>
      </c>
      <c r="CV108" s="22" t="n">
        <v>1</v>
      </c>
      <c r="CW108" s="22" t="n">
        <v>1</v>
      </c>
      <c r="CX108" s="22" t="n">
        <v>1</v>
      </c>
      <c r="CY108" s="22" t="n">
        <v>1</v>
      </c>
      <c r="CZ108" s="22" t="n">
        <v>1</v>
      </c>
      <c r="DA108" s="22"/>
      <c r="DB108" s="69" t="n">
        <f aca="false">SUM(BZ108:DA108)</f>
        <v>23</v>
      </c>
      <c r="DC108" s="67" t="n">
        <f aca="false">DB108/($DA$3-3)*100</f>
        <v>92</v>
      </c>
    </row>
    <row r="109" customFormat="false" ht="30" hidden="false" customHeight="true" outlineLevel="0" collapsed="false">
      <c r="A109" s="61" t="s">
        <v>198</v>
      </c>
      <c r="B109" s="62" t="n">
        <v>2</v>
      </c>
      <c r="C109" s="109" t="s">
        <v>200</v>
      </c>
      <c r="D109" s="22" t="n">
        <v>1</v>
      </c>
      <c r="E109" s="22" t="n">
        <v>1</v>
      </c>
      <c r="F109" s="22" t="n">
        <v>1</v>
      </c>
      <c r="G109" s="22" t="n">
        <v>1</v>
      </c>
      <c r="H109" s="22" t="n">
        <v>1</v>
      </c>
      <c r="I109" s="22" t="n">
        <v>1</v>
      </c>
      <c r="J109" s="22" t="n">
        <v>1</v>
      </c>
      <c r="K109" s="22" t="n">
        <v>1</v>
      </c>
      <c r="L109" s="22" t="n">
        <v>1</v>
      </c>
      <c r="M109" s="22" t="n">
        <v>1</v>
      </c>
      <c r="N109" s="22" t="n">
        <v>1</v>
      </c>
      <c r="O109" s="88"/>
      <c r="P109" s="22" t="n">
        <v>1</v>
      </c>
      <c r="Q109" s="22" t="n">
        <v>1</v>
      </c>
      <c r="R109" s="88"/>
      <c r="S109" s="22" t="n">
        <v>1</v>
      </c>
      <c r="T109" s="22" t="n">
        <v>1</v>
      </c>
      <c r="U109" s="22" t="n">
        <v>1</v>
      </c>
      <c r="V109" s="22" t="n">
        <v>1</v>
      </c>
      <c r="W109" s="22" t="n">
        <v>1</v>
      </c>
      <c r="X109" s="22" t="n">
        <v>1</v>
      </c>
      <c r="Y109" s="22" t="n">
        <v>1</v>
      </c>
      <c r="Z109" s="22" t="n">
        <v>1</v>
      </c>
      <c r="AA109" s="22" t="n">
        <v>1</v>
      </c>
      <c r="AB109" s="22" t="n">
        <v>1</v>
      </c>
      <c r="AC109" s="22" t="n">
        <v>1</v>
      </c>
      <c r="AD109" s="22" t="n">
        <v>1</v>
      </c>
      <c r="AE109" s="88"/>
      <c r="AF109" s="22" t="n">
        <v>1</v>
      </c>
      <c r="AG109" s="22" t="n">
        <v>1</v>
      </c>
      <c r="AH109" s="22" t="n">
        <v>1</v>
      </c>
      <c r="AI109" s="22" t="n">
        <v>1</v>
      </c>
      <c r="AJ109" s="22" t="n">
        <v>1</v>
      </c>
      <c r="AK109" s="22" t="n">
        <v>1</v>
      </c>
      <c r="AL109" s="22" t="n">
        <v>1</v>
      </c>
      <c r="AM109" s="22" t="n">
        <v>1</v>
      </c>
      <c r="AN109" s="22" t="n">
        <v>1</v>
      </c>
      <c r="AO109" s="22" t="n">
        <v>1</v>
      </c>
      <c r="AP109" s="22" t="n">
        <v>1</v>
      </c>
      <c r="AQ109" s="22" t="n">
        <v>1</v>
      </c>
      <c r="AR109" s="22" t="n">
        <v>1</v>
      </c>
      <c r="AS109" s="22" t="n">
        <v>1</v>
      </c>
      <c r="AT109" s="22" t="n">
        <v>1</v>
      </c>
      <c r="AU109" s="22" t="n">
        <v>1</v>
      </c>
      <c r="AV109" s="22" t="n">
        <v>1</v>
      </c>
      <c r="AW109" s="22" t="n">
        <v>1</v>
      </c>
      <c r="AX109" s="22" t="n">
        <v>1</v>
      </c>
      <c r="AY109" s="22" t="n">
        <v>1</v>
      </c>
      <c r="AZ109" s="22" t="n">
        <v>1</v>
      </c>
      <c r="BA109" s="22" t="n">
        <v>1</v>
      </c>
      <c r="BB109" s="22" t="n">
        <v>1</v>
      </c>
      <c r="BC109" s="22" t="n">
        <v>1</v>
      </c>
      <c r="BD109" s="22" t="n">
        <v>1</v>
      </c>
      <c r="BE109" s="22" t="n">
        <v>1</v>
      </c>
      <c r="BF109" s="22" t="n">
        <v>1</v>
      </c>
      <c r="BG109" s="22" t="n">
        <v>0</v>
      </c>
      <c r="BH109" s="22" t="n">
        <v>1</v>
      </c>
      <c r="BI109" s="88"/>
      <c r="BJ109" s="88"/>
      <c r="BK109" s="22" t="n">
        <v>1</v>
      </c>
      <c r="BL109" s="22" t="n">
        <v>1</v>
      </c>
      <c r="BM109" s="22" t="n">
        <v>1</v>
      </c>
      <c r="BN109" s="22" t="n">
        <v>1</v>
      </c>
      <c r="BO109" s="22" t="n">
        <v>1</v>
      </c>
      <c r="BP109" s="22" t="n">
        <v>1</v>
      </c>
      <c r="BQ109" s="22" t="n">
        <v>1</v>
      </c>
      <c r="BR109" s="22" t="n">
        <v>1</v>
      </c>
      <c r="BS109" s="22" t="n">
        <v>1</v>
      </c>
      <c r="BT109" s="22" t="n">
        <v>1</v>
      </c>
      <c r="BU109" s="22" t="n">
        <v>1</v>
      </c>
      <c r="BV109" s="22" t="n">
        <v>1</v>
      </c>
      <c r="BW109" s="22" t="n">
        <v>1</v>
      </c>
      <c r="BX109" s="46" t="n">
        <f aca="false">SUM(D109:BW109)</f>
        <v>66</v>
      </c>
      <c r="BY109" s="67" t="n">
        <f aca="false">BX109/($BW$3-5)*100</f>
        <v>98.5074626865672</v>
      </c>
      <c r="BZ109" s="22" t="n">
        <v>1</v>
      </c>
      <c r="CA109" s="22" t="n">
        <v>1</v>
      </c>
      <c r="CB109" s="22" t="n">
        <v>1</v>
      </c>
      <c r="CC109" s="22" t="n">
        <v>1</v>
      </c>
      <c r="CD109" s="22" t="n">
        <v>1</v>
      </c>
      <c r="CE109" s="22" t="n">
        <v>1</v>
      </c>
      <c r="CF109" s="22"/>
      <c r="CG109" s="68" t="n">
        <v>1</v>
      </c>
      <c r="CH109" s="68" t="n">
        <v>1</v>
      </c>
      <c r="CI109" s="68" t="n">
        <v>1</v>
      </c>
      <c r="CJ109" s="68" t="n">
        <v>1</v>
      </c>
      <c r="CK109" s="68" t="n">
        <v>1</v>
      </c>
      <c r="CL109" s="68" t="n">
        <v>1</v>
      </c>
      <c r="CM109" s="22"/>
      <c r="CN109" s="22" t="n">
        <v>1</v>
      </c>
      <c r="CO109" s="22" t="n">
        <v>1</v>
      </c>
      <c r="CP109" s="22" t="n">
        <v>1</v>
      </c>
      <c r="CQ109" s="22" t="n">
        <v>1</v>
      </c>
      <c r="CR109" s="22" t="n">
        <v>1</v>
      </c>
      <c r="CS109" s="22" t="n">
        <v>1</v>
      </c>
      <c r="CT109" s="22" t="n">
        <v>1</v>
      </c>
      <c r="CU109" s="22" t="n">
        <v>1</v>
      </c>
      <c r="CV109" s="22" t="n">
        <v>1</v>
      </c>
      <c r="CW109" s="22" t="n">
        <v>1</v>
      </c>
      <c r="CX109" s="22" t="n">
        <v>1</v>
      </c>
      <c r="CY109" s="22" t="n">
        <v>1</v>
      </c>
      <c r="CZ109" s="22" t="n">
        <v>1</v>
      </c>
      <c r="DA109" s="22"/>
      <c r="DB109" s="69" t="n">
        <f aca="false">SUM(BZ109:DA109)</f>
        <v>25</v>
      </c>
      <c r="DC109" s="67" t="n">
        <f aca="false">DB109/($DA$3-3)*100</f>
        <v>100</v>
      </c>
    </row>
    <row r="110" customFormat="false" ht="30" hidden="false" customHeight="true" outlineLevel="0" collapsed="false">
      <c r="A110" s="61" t="s">
        <v>198</v>
      </c>
      <c r="B110" s="62" t="n">
        <v>3</v>
      </c>
      <c r="C110" s="109" t="s">
        <v>201</v>
      </c>
      <c r="D110" s="22" t="n">
        <v>1</v>
      </c>
      <c r="E110" s="22" t="n">
        <v>1</v>
      </c>
      <c r="F110" s="22" t="n">
        <v>1</v>
      </c>
      <c r="G110" s="22" t="n">
        <v>1</v>
      </c>
      <c r="H110" s="22" t="n">
        <v>1</v>
      </c>
      <c r="I110" s="22" t="n">
        <v>1</v>
      </c>
      <c r="J110" s="22" t="n">
        <v>1</v>
      </c>
      <c r="K110" s="22" t="n">
        <v>1</v>
      </c>
      <c r="L110" s="22" t="n">
        <v>1</v>
      </c>
      <c r="M110" s="22" t="n">
        <v>1</v>
      </c>
      <c r="N110" s="22" t="n">
        <v>1</v>
      </c>
      <c r="O110" s="88"/>
      <c r="P110" s="22" t="n">
        <v>1</v>
      </c>
      <c r="Q110" s="22" t="n">
        <v>1</v>
      </c>
      <c r="R110" s="88"/>
      <c r="S110" s="22" t="n">
        <v>1</v>
      </c>
      <c r="T110" s="22" t="n">
        <v>1</v>
      </c>
      <c r="U110" s="22" t="n">
        <v>1</v>
      </c>
      <c r="V110" s="22" t="n">
        <v>1</v>
      </c>
      <c r="W110" s="22" t="n">
        <v>1</v>
      </c>
      <c r="X110" s="22" t="n">
        <v>1</v>
      </c>
      <c r="Y110" s="22" t="n">
        <v>1</v>
      </c>
      <c r="Z110" s="22" t="n">
        <v>1</v>
      </c>
      <c r="AA110" s="22" t="n">
        <v>1</v>
      </c>
      <c r="AB110" s="22" t="n">
        <v>1</v>
      </c>
      <c r="AC110" s="22" t="n">
        <v>1</v>
      </c>
      <c r="AD110" s="22" t="n">
        <v>1</v>
      </c>
      <c r="AE110" s="88"/>
      <c r="AF110" s="22" t="n">
        <v>1</v>
      </c>
      <c r="AG110" s="22" t="n">
        <v>1</v>
      </c>
      <c r="AH110" s="22" t="n">
        <v>1</v>
      </c>
      <c r="AI110" s="22" t="n">
        <v>1</v>
      </c>
      <c r="AJ110" s="22" t="n">
        <v>1</v>
      </c>
      <c r="AK110" s="22" t="n">
        <v>1</v>
      </c>
      <c r="AL110" s="22" t="n">
        <v>1</v>
      </c>
      <c r="AM110" s="22" t="n">
        <v>1</v>
      </c>
      <c r="AN110" s="22" t="n">
        <v>0</v>
      </c>
      <c r="AO110" s="22" t="n">
        <v>1</v>
      </c>
      <c r="AP110" s="22" t="n">
        <v>1</v>
      </c>
      <c r="AQ110" s="22" t="n">
        <v>1</v>
      </c>
      <c r="AR110" s="22" t="n">
        <v>1</v>
      </c>
      <c r="AS110" s="22" t="n">
        <v>1</v>
      </c>
      <c r="AT110" s="22" t="n">
        <v>1</v>
      </c>
      <c r="AU110" s="22" t="n">
        <v>0</v>
      </c>
      <c r="AV110" s="22" t="n">
        <v>1</v>
      </c>
      <c r="AW110" s="22" t="n">
        <v>1</v>
      </c>
      <c r="AX110" s="22" t="n">
        <v>1</v>
      </c>
      <c r="AY110" s="22" t="n">
        <v>1</v>
      </c>
      <c r="AZ110" s="22" t="n">
        <v>1</v>
      </c>
      <c r="BA110" s="22" t="n">
        <v>1</v>
      </c>
      <c r="BB110" s="22" t="n">
        <v>1</v>
      </c>
      <c r="BC110" s="22" t="n">
        <v>1</v>
      </c>
      <c r="BD110" s="22" t="n">
        <v>1</v>
      </c>
      <c r="BE110" s="22" t="n">
        <v>1</v>
      </c>
      <c r="BF110" s="22" t="n">
        <v>1</v>
      </c>
      <c r="BG110" s="22" t="n">
        <v>0</v>
      </c>
      <c r="BH110" s="22" t="n">
        <v>1</v>
      </c>
      <c r="BI110" s="88"/>
      <c r="BJ110" s="88"/>
      <c r="BK110" s="22" t="n">
        <v>0</v>
      </c>
      <c r="BL110" s="22" t="n">
        <v>1</v>
      </c>
      <c r="BM110" s="22" t="n">
        <v>1</v>
      </c>
      <c r="BN110" s="22" t="n">
        <v>1</v>
      </c>
      <c r="BO110" s="22" t="n">
        <v>1</v>
      </c>
      <c r="BP110" s="22" t="n">
        <v>1</v>
      </c>
      <c r="BQ110" s="22" t="n">
        <v>1</v>
      </c>
      <c r="BR110" s="22" t="n">
        <v>1</v>
      </c>
      <c r="BS110" s="22" t="n">
        <v>1</v>
      </c>
      <c r="BT110" s="22" t="n">
        <v>1</v>
      </c>
      <c r="BU110" s="22" t="n">
        <v>1</v>
      </c>
      <c r="BV110" s="22" t="n">
        <v>1</v>
      </c>
      <c r="BW110" s="22" t="n">
        <v>1</v>
      </c>
      <c r="BX110" s="46" t="n">
        <f aca="false">SUM(D110:BW110)</f>
        <v>63</v>
      </c>
      <c r="BY110" s="67" t="n">
        <f aca="false">BX110/($BW$3-5)*100</f>
        <v>94.0298507462687</v>
      </c>
      <c r="BZ110" s="22" t="n">
        <v>1</v>
      </c>
      <c r="CA110" s="22" t="n">
        <v>1</v>
      </c>
      <c r="CB110" s="22" t="n">
        <v>1</v>
      </c>
      <c r="CC110" s="22" t="n">
        <v>1</v>
      </c>
      <c r="CD110" s="22" t="n">
        <v>1</v>
      </c>
      <c r="CE110" s="22" t="n">
        <v>0</v>
      </c>
      <c r="CF110" s="22"/>
      <c r="CG110" s="68" t="n">
        <v>0</v>
      </c>
      <c r="CH110" s="68" t="n">
        <v>1</v>
      </c>
      <c r="CI110" s="68" t="n">
        <v>1</v>
      </c>
      <c r="CJ110" s="68" t="n">
        <v>1</v>
      </c>
      <c r="CK110" s="68" t="n">
        <v>1</v>
      </c>
      <c r="CL110" s="68" t="n">
        <v>1</v>
      </c>
      <c r="CM110" s="22"/>
      <c r="CN110" s="22" t="n">
        <v>1</v>
      </c>
      <c r="CO110" s="22" t="n">
        <v>1</v>
      </c>
      <c r="CP110" s="22" t="n">
        <v>1</v>
      </c>
      <c r="CQ110" s="22" t="n">
        <v>1</v>
      </c>
      <c r="CR110" s="22" t="n">
        <v>1</v>
      </c>
      <c r="CS110" s="22" t="n">
        <v>0</v>
      </c>
      <c r="CT110" s="22" t="n">
        <v>1</v>
      </c>
      <c r="CU110" s="22" t="n">
        <v>0</v>
      </c>
      <c r="CV110" s="22" t="n">
        <v>0</v>
      </c>
      <c r="CW110" s="22" t="n">
        <v>1</v>
      </c>
      <c r="CX110" s="22" t="n">
        <v>1</v>
      </c>
      <c r="CY110" s="22" t="n">
        <v>1</v>
      </c>
      <c r="CZ110" s="22" t="n">
        <v>1</v>
      </c>
      <c r="DA110" s="22"/>
      <c r="DB110" s="69" t="n">
        <f aca="false">SUM(BZ110:DA110)</f>
        <v>20</v>
      </c>
      <c r="DC110" s="67" t="n">
        <f aca="false">DB110/($DA$3-3)*100</f>
        <v>80</v>
      </c>
    </row>
    <row r="111" customFormat="false" ht="30" hidden="false" customHeight="true" outlineLevel="0" collapsed="false">
      <c r="A111" s="61" t="s">
        <v>198</v>
      </c>
      <c r="B111" s="62" t="n">
        <v>4</v>
      </c>
      <c r="C111" s="109" t="s">
        <v>202</v>
      </c>
      <c r="D111" s="22" t="n">
        <v>1</v>
      </c>
      <c r="E111" s="22" t="n">
        <v>1</v>
      </c>
      <c r="F111" s="22" t="n">
        <v>1</v>
      </c>
      <c r="G111" s="22" t="n">
        <v>1</v>
      </c>
      <c r="H111" s="22" t="n">
        <v>1</v>
      </c>
      <c r="I111" s="22" t="n">
        <v>1</v>
      </c>
      <c r="J111" s="22" t="n">
        <v>1</v>
      </c>
      <c r="K111" s="22" t="n">
        <v>1</v>
      </c>
      <c r="L111" s="22" t="n">
        <v>1</v>
      </c>
      <c r="M111" s="22" t="n">
        <v>1</v>
      </c>
      <c r="N111" s="22" t="n">
        <v>1</v>
      </c>
      <c r="O111" s="21"/>
      <c r="P111" s="22" t="n">
        <v>1</v>
      </c>
      <c r="Q111" s="22" t="n">
        <v>1</v>
      </c>
      <c r="R111" s="22"/>
      <c r="S111" s="22" t="n">
        <v>1</v>
      </c>
      <c r="T111" s="22" t="n">
        <v>1</v>
      </c>
      <c r="U111" s="22" t="n">
        <v>1</v>
      </c>
      <c r="V111" s="22" t="n">
        <v>1</v>
      </c>
      <c r="W111" s="22" t="n">
        <v>1</v>
      </c>
      <c r="X111" s="22" t="n">
        <v>1</v>
      </c>
      <c r="Y111" s="22" t="n">
        <v>1</v>
      </c>
      <c r="Z111" s="22" t="n">
        <v>1</v>
      </c>
      <c r="AA111" s="22" t="n">
        <v>1</v>
      </c>
      <c r="AB111" s="22" t="n">
        <v>1</v>
      </c>
      <c r="AC111" s="22" t="n">
        <v>1</v>
      </c>
      <c r="AD111" s="22" t="n">
        <v>1</v>
      </c>
      <c r="AE111" s="21"/>
      <c r="AF111" s="22" t="n">
        <v>1</v>
      </c>
      <c r="AG111" s="22" t="n">
        <v>1</v>
      </c>
      <c r="AH111" s="22" t="n">
        <v>1</v>
      </c>
      <c r="AI111" s="22" t="n">
        <v>1</v>
      </c>
      <c r="AJ111" s="22" t="n">
        <v>1</v>
      </c>
      <c r="AK111" s="22" t="n">
        <v>1</v>
      </c>
      <c r="AL111" s="22" t="n">
        <v>1</v>
      </c>
      <c r="AM111" s="22" t="n">
        <v>1</v>
      </c>
      <c r="AN111" s="22" t="n">
        <v>1</v>
      </c>
      <c r="AO111" s="22" t="n">
        <v>1</v>
      </c>
      <c r="AP111" s="22" t="n">
        <v>1</v>
      </c>
      <c r="AQ111" s="22" t="n">
        <v>1</v>
      </c>
      <c r="AR111" s="22" t="n">
        <v>1</v>
      </c>
      <c r="AS111" s="22" t="n">
        <v>1</v>
      </c>
      <c r="AT111" s="22" t="n">
        <v>1</v>
      </c>
      <c r="AU111" s="22" t="n">
        <v>1</v>
      </c>
      <c r="AV111" s="22" t="n">
        <v>1</v>
      </c>
      <c r="AW111" s="22" t="n">
        <v>1</v>
      </c>
      <c r="AX111" s="22" t="n">
        <v>1</v>
      </c>
      <c r="AY111" s="22" t="n">
        <v>1</v>
      </c>
      <c r="AZ111" s="22" t="n">
        <v>1</v>
      </c>
      <c r="BA111" s="22" t="n">
        <v>1</v>
      </c>
      <c r="BB111" s="22" t="n">
        <v>1</v>
      </c>
      <c r="BC111" s="22" t="n">
        <v>1</v>
      </c>
      <c r="BD111" s="22" t="n">
        <v>1</v>
      </c>
      <c r="BE111" s="22" t="n">
        <v>1</v>
      </c>
      <c r="BF111" s="22" t="n">
        <v>1</v>
      </c>
      <c r="BG111" s="22" t="n">
        <v>0</v>
      </c>
      <c r="BH111" s="22" t="n">
        <v>1</v>
      </c>
      <c r="BI111" s="22"/>
      <c r="BJ111" s="22"/>
      <c r="BK111" s="22" t="n">
        <v>1</v>
      </c>
      <c r="BL111" s="22" t="n">
        <v>1</v>
      </c>
      <c r="BM111" s="22" t="n">
        <v>1</v>
      </c>
      <c r="BN111" s="22" t="n">
        <v>1</v>
      </c>
      <c r="BO111" s="22" t="n">
        <v>1</v>
      </c>
      <c r="BP111" s="22" t="n">
        <v>1</v>
      </c>
      <c r="BQ111" s="22" t="n">
        <v>1</v>
      </c>
      <c r="BR111" s="22" t="n">
        <v>1</v>
      </c>
      <c r="BS111" s="22" t="n">
        <v>1</v>
      </c>
      <c r="BT111" s="22" t="n">
        <v>1</v>
      </c>
      <c r="BU111" s="22" t="n">
        <v>1</v>
      </c>
      <c r="BV111" s="22" t="n">
        <v>1</v>
      </c>
      <c r="BW111" s="22" t="n">
        <v>1</v>
      </c>
      <c r="BX111" s="46" t="n">
        <f aca="false">SUM(D111:BW111)</f>
        <v>66</v>
      </c>
      <c r="BY111" s="67" t="n">
        <f aca="false">BX111/($BW$3-5)*100</f>
        <v>98.5074626865672</v>
      </c>
      <c r="BZ111" s="22" t="n">
        <v>1</v>
      </c>
      <c r="CA111" s="22" t="n">
        <v>1</v>
      </c>
      <c r="CB111" s="22" t="n">
        <v>1</v>
      </c>
      <c r="CC111" s="22" t="n">
        <v>1</v>
      </c>
      <c r="CD111" s="22" t="n">
        <v>1</v>
      </c>
      <c r="CE111" s="22" t="n">
        <v>1</v>
      </c>
      <c r="CF111" s="22"/>
      <c r="CG111" s="68" t="n">
        <v>1</v>
      </c>
      <c r="CH111" s="68" t="n">
        <v>1</v>
      </c>
      <c r="CI111" s="68" t="n">
        <v>1</v>
      </c>
      <c r="CJ111" s="68" t="n">
        <v>1</v>
      </c>
      <c r="CK111" s="68" t="n">
        <v>1</v>
      </c>
      <c r="CL111" s="68" t="n">
        <v>1</v>
      </c>
      <c r="CM111" s="22"/>
      <c r="CN111" s="22" t="n">
        <v>1</v>
      </c>
      <c r="CO111" s="22" t="n">
        <v>1</v>
      </c>
      <c r="CP111" s="22" t="n">
        <v>1</v>
      </c>
      <c r="CQ111" s="22" t="n">
        <v>1</v>
      </c>
      <c r="CR111" s="22" t="n">
        <v>1</v>
      </c>
      <c r="CS111" s="22" t="n">
        <v>1</v>
      </c>
      <c r="CT111" s="22" t="n">
        <v>1</v>
      </c>
      <c r="CU111" s="22" t="n">
        <v>1</v>
      </c>
      <c r="CV111" s="22" t="n">
        <v>1</v>
      </c>
      <c r="CW111" s="22" t="n">
        <v>1</v>
      </c>
      <c r="CX111" s="22" t="n">
        <v>1</v>
      </c>
      <c r="CY111" s="22" t="n">
        <v>1</v>
      </c>
      <c r="CZ111" s="22" t="n">
        <v>1</v>
      </c>
      <c r="DA111" s="22"/>
      <c r="DB111" s="69" t="n">
        <f aca="false">SUM(BZ111:DA111)</f>
        <v>25</v>
      </c>
      <c r="DC111" s="67" t="n">
        <f aca="false">DB111/($DA$3-3)*100</f>
        <v>100</v>
      </c>
    </row>
    <row r="112" customFormat="false" ht="30" hidden="false" customHeight="true" outlineLevel="0" collapsed="false">
      <c r="A112" s="61" t="s">
        <v>198</v>
      </c>
      <c r="B112" s="62" t="n">
        <v>5</v>
      </c>
      <c r="C112" s="61" t="s">
        <v>203</v>
      </c>
      <c r="D112" s="22" t="n">
        <v>1</v>
      </c>
      <c r="E112" s="22" t="n">
        <v>1</v>
      </c>
      <c r="F112" s="22" t="n">
        <v>1</v>
      </c>
      <c r="G112" s="22" t="n">
        <v>1</v>
      </c>
      <c r="H112" s="22" t="n">
        <v>1</v>
      </c>
      <c r="I112" s="22" t="n">
        <v>1</v>
      </c>
      <c r="J112" s="22" t="n">
        <v>1</v>
      </c>
      <c r="K112" s="22" t="n">
        <v>1</v>
      </c>
      <c r="L112" s="22" t="n">
        <v>1</v>
      </c>
      <c r="M112" s="22" t="n">
        <v>1</v>
      </c>
      <c r="N112" s="22" t="n">
        <v>1</v>
      </c>
      <c r="O112" s="21"/>
      <c r="P112" s="22" t="n">
        <v>1</v>
      </c>
      <c r="Q112" s="22" t="n">
        <v>1</v>
      </c>
      <c r="R112" s="22"/>
      <c r="S112" s="22" t="n">
        <v>1</v>
      </c>
      <c r="T112" s="22" t="n">
        <v>1</v>
      </c>
      <c r="U112" s="22" t="n">
        <v>1</v>
      </c>
      <c r="V112" s="22" t="n">
        <v>1</v>
      </c>
      <c r="W112" s="22" t="n">
        <v>1</v>
      </c>
      <c r="X112" s="22" t="n">
        <v>1</v>
      </c>
      <c r="Y112" s="22" t="n">
        <v>1</v>
      </c>
      <c r="Z112" s="22" t="n">
        <v>1</v>
      </c>
      <c r="AA112" s="22" t="n">
        <v>1</v>
      </c>
      <c r="AB112" s="22" t="n">
        <v>1</v>
      </c>
      <c r="AC112" s="22" t="n">
        <v>1</v>
      </c>
      <c r="AD112" s="22" t="n">
        <v>1</v>
      </c>
      <c r="AE112" s="21"/>
      <c r="AF112" s="22" t="n">
        <v>1</v>
      </c>
      <c r="AG112" s="22" t="n">
        <v>1</v>
      </c>
      <c r="AH112" s="22" t="n">
        <v>1</v>
      </c>
      <c r="AI112" s="22" t="n">
        <v>1</v>
      </c>
      <c r="AJ112" s="22" t="n">
        <v>1</v>
      </c>
      <c r="AK112" s="22" t="n">
        <v>1</v>
      </c>
      <c r="AL112" s="22" t="n">
        <v>1</v>
      </c>
      <c r="AM112" s="22" t="n">
        <v>1</v>
      </c>
      <c r="AN112" s="22" t="n">
        <v>1</v>
      </c>
      <c r="AO112" s="22" t="n">
        <v>1</v>
      </c>
      <c r="AP112" s="22" t="n">
        <v>1</v>
      </c>
      <c r="AQ112" s="22" t="n">
        <v>1</v>
      </c>
      <c r="AR112" s="22" t="n">
        <v>1</v>
      </c>
      <c r="AS112" s="22" t="n">
        <v>1</v>
      </c>
      <c r="AT112" s="22" t="n">
        <v>1</v>
      </c>
      <c r="AU112" s="22" t="n">
        <v>1</v>
      </c>
      <c r="AV112" s="22" t="n">
        <v>1</v>
      </c>
      <c r="AW112" s="22" t="n">
        <v>1</v>
      </c>
      <c r="AX112" s="22" t="n">
        <v>1</v>
      </c>
      <c r="AY112" s="22" t="n">
        <v>1</v>
      </c>
      <c r="AZ112" s="22" t="n">
        <v>1</v>
      </c>
      <c r="BA112" s="22" t="n">
        <v>1</v>
      </c>
      <c r="BB112" s="22" t="n">
        <v>1</v>
      </c>
      <c r="BC112" s="22" t="n">
        <v>1</v>
      </c>
      <c r="BD112" s="22" t="n">
        <v>1</v>
      </c>
      <c r="BE112" s="22" t="n">
        <v>1</v>
      </c>
      <c r="BF112" s="22" t="n">
        <v>1</v>
      </c>
      <c r="BG112" s="22" t="n">
        <v>0</v>
      </c>
      <c r="BH112" s="22" t="n">
        <v>1</v>
      </c>
      <c r="BI112" s="22"/>
      <c r="BJ112" s="22"/>
      <c r="BK112" s="22" t="n">
        <v>1</v>
      </c>
      <c r="BL112" s="22" t="n">
        <v>1</v>
      </c>
      <c r="BM112" s="22" t="n">
        <v>1</v>
      </c>
      <c r="BN112" s="22" t="n">
        <v>1</v>
      </c>
      <c r="BO112" s="22" t="n">
        <v>1</v>
      </c>
      <c r="BP112" s="22" t="n">
        <v>1</v>
      </c>
      <c r="BQ112" s="22" t="n">
        <v>1</v>
      </c>
      <c r="BR112" s="22" t="n">
        <v>1</v>
      </c>
      <c r="BS112" s="22" t="n">
        <v>1</v>
      </c>
      <c r="BT112" s="22" t="n">
        <v>1</v>
      </c>
      <c r="BU112" s="22" t="n">
        <v>1</v>
      </c>
      <c r="BV112" s="22" t="n">
        <v>1</v>
      </c>
      <c r="BW112" s="22" t="n">
        <v>1</v>
      </c>
      <c r="BX112" s="46" t="n">
        <f aca="false">SUM(D112:BW112)</f>
        <v>66</v>
      </c>
      <c r="BY112" s="67" t="n">
        <f aca="false">BX112/($BW$3-5)*100</f>
        <v>98.5074626865672</v>
      </c>
      <c r="BZ112" s="22" t="n">
        <v>1</v>
      </c>
      <c r="CA112" s="22" t="n">
        <v>1</v>
      </c>
      <c r="CB112" s="22" t="n">
        <v>1</v>
      </c>
      <c r="CC112" s="22" t="n">
        <v>1</v>
      </c>
      <c r="CD112" s="22" t="n">
        <v>1</v>
      </c>
      <c r="CE112" s="22" t="n">
        <v>1</v>
      </c>
      <c r="CF112" s="22"/>
      <c r="CG112" s="68" t="n">
        <v>1</v>
      </c>
      <c r="CH112" s="68" t="n">
        <v>1</v>
      </c>
      <c r="CI112" s="68" t="n">
        <v>1</v>
      </c>
      <c r="CJ112" s="68" t="n">
        <v>1</v>
      </c>
      <c r="CK112" s="68" t="n">
        <v>1</v>
      </c>
      <c r="CL112" s="68" t="n">
        <v>1</v>
      </c>
      <c r="CM112" s="22"/>
      <c r="CN112" s="22" t="n">
        <v>1</v>
      </c>
      <c r="CO112" s="22" t="n">
        <v>1</v>
      </c>
      <c r="CP112" s="22" t="n">
        <v>1</v>
      </c>
      <c r="CQ112" s="22" t="n">
        <v>1</v>
      </c>
      <c r="CR112" s="22" t="n">
        <v>1</v>
      </c>
      <c r="CS112" s="22" t="n">
        <v>1</v>
      </c>
      <c r="CT112" s="22" t="n">
        <v>1</v>
      </c>
      <c r="CU112" s="22" t="n">
        <v>1</v>
      </c>
      <c r="CV112" s="22" t="n">
        <v>1</v>
      </c>
      <c r="CW112" s="22" t="n">
        <v>1</v>
      </c>
      <c r="CX112" s="22" t="n">
        <v>1</v>
      </c>
      <c r="CY112" s="22" t="n">
        <v>1</v>
      </c>
      <c r="CZ112" s="22" t="n">
        <v>1</v>
      </c>
      <c r="DA112" s="22"/>
      <c r="DB112" s="69" t="n">
        <f aca="false">SUM(BZ112:DA112)</f>
        <v>25</v>
      </c>
      <c r="DC112" s="67" t="n">
        <f aca="false">DB112/($DA$3-3)*100</f>
        <v>100</v>
      </c>
    </row>
    <row r="113" customFormat="false" ht="30" hidden="false" customHeight="true" outlineLevel="0" collapsed="false">
      <c r="A113" s="61" t="s">
        <v>198</v>
      </c>
      <c r="B113" s="62" t="n">
        <v>6</v>
      </c>
      <c r="C113" s="109" t="s">
        <v>204</v>
      </c>
      <c r="D113" s="22" t="n">
        <v>1</v>
      </c>
      <c r="E113" s="22" t="n">
        <v>1</v>
      </c>
      <c r="F113" s="22" t="n">
        <v>1</v>
      </c>
      <c r="G113" s="22" t="n">
        <v>1</v>
      </c>
      <c r="H113" s="22" t="n">
        <v>1</v>
      </c>
      <c r="I113" s="22" t="n">
        <v>1</v>
      </c>
      <c r="J113" s="22" t="n">
        <v>1</v>
      </c>
      <c r="K113" s="22" t="n">
        <v>1</v>
      </c>
      <c r="L113" s="64" t="n">
        <v>0</v>
      </c>
      <c r="M113" s="22" t="n">
        <v>1</v>
      </c>
      <c r="N113" s="22" t="n">
        <v>1</v>
      </c>
      <c r="O113" s="21"/>
      <c r="P113" s="22" t="n">
        <v>1</v>
      </c>
      <c r="Q113" s="22" t="n">
        <v>1</v>
      </c>
      <c r="R113" s="22"/>
      <c r="S113" s="22" t="n">
        <v>1</v>
      </c>
      <c r="T113" s="22" t="n">
        <v>1</v>
      </c>
      <c r="U113" s="22" t="n">
        <v>1</v>
      </c>
      <c r="V113" s="22" t="n">
        <v>1</v>
      </c>
      <c r="W113" s="22" t="n">
        <v>1</v>
      </c>
      <c r="X113" s="22" t="n">
        <v>1</v>
      </c>
      <c r="Y113" s="22" t="n">
        <v>1</v>
      </c>
      <c r="Z113" s="22" t="n">
        <v>1</v>
      </c>
      <c r="AA113" s="22" t="n">
        <v>1</v>
      </c>
      <c r="AB113" s="22" t="n">
        <v>1</v>
      </c>
      <c r="AC113" s="22" t="n">
        <v>1</v>
      </c>
      <c r="AD113" s="22" t="n">
        <v>1</v>
      </c>
      <c r="AE113" s="21"/>
      <c r="AF113" s="22" t="n">
        <v>1</v>
      </c>
      <c r="AG113" s="22" t="n">
        <v>1</v>
      </c>
      <c r="AH113" s="22" t="n">
        <v>1</v>
      </c>
      <c r="AI113" s="22" t="n">
        <v>1</v>
      </c>
      <c r="AJ113" s="22" t="n">
        <v>1</v>
      </c>
      <c r="AK113" s="22" t="n">
        <v>1</v>
      </c>
      <c r="AL113" s="22" t="n">
        <v>1</v>
      </c>
      <c r="AM113" s="22" t="n">
        <v>1</v>
      </c>
      <c r="AN113" s="22" t="n">
        <v>1</v>
      </c>
      <c r="AO113" s="22" t="n">
        <v>1</v>
      </c>
      <c r="AP113" s="22" t="n">
        <v>1</v>
      </c>
      <c r="AQ113" s="22" t="n">
        <v>1</v>
      </c>
      <c r="AR113" s="22" t="n">
        <v>1</v>
      </c>
      <c r="AS113" s="22" t="n">
        <v>1</v>
      </c>
      <c r="AT113" s="22" t="n">
        <v>1</v>
      </c>
      <c r="AU113" s="22" t="n">
        <v>1</v>
      </c>
      <c r="AV113" s="22" t="n">
        <v>1</v>
      </c>
      <c r="AW113" s="22" t="n">
        <v>1</v>
      </c>
      <c r="AX113" s="22" t="n">
        <v>1</v>
      </c>
      <c r="AY113" s="22" t="n">
        <v>1</v>
      </c>
      <c r="AZ113" s="22" t="n">
        <v>1</v>
      </c>
      <c r="BA113" s="22" t="n">
        <v>1</v>
      </c>
      <c r="BB113" s="22" t="n">
        <v>1</v>
      </c>
      <c r="BC113" s="22" t="n">
        <v>1</v>
      </c>
      <c r="BD113" s="22" t="n">
        <v>1</v>
      </c>
      <c r="BE113" s="22" t="n">
        <v>1</v>
      </c>
      <c r="BF113" s="22" t="n">
        <v>1</v>
      </c>
      <c r="BG113" s="22" t="n">
        <v>0</v>
      </c>
      <c r="BH113" s="22" t="n">
        <v>1</v>
      </c>
      <c r="BI113" s="22"/>
      <c r="BJ113" s="22"/>
      <c r="BK113" s="22" t="n">
        <v>1</v>
      </c>
      <c r="BL113" s="22" t="n">
        <v>1</v>
      </c>
      <c r="BM113" s="22" t="n">
        <v>1</v>
      </c>
      <c r="BN113" s="22" t="n">
        <v>1</v>
      </c>
      <c r="BO113" s="22" t="n">
        <v>1</v>
      </c>
      <c r="BP113" s="22" t="n">
        <v>1</v>
      </c>
      <c r="BQ113" s="22" t="n">
        <v>1</v>
      </c>
      <c r="BR113" s="22" t="n">
        <v>1</v>
      </c>
      <c r="BS113" s="22" t="n">
        <v>1</v>
      </c>
      <c r="BT113" s="22" t="n">
        <v>1</v>
      </c>
      <c r="BU113" s="22" t="n">
        <v>1</v>
      </c>
      <c r="BV113" s="22" t="n">
        <v>1</v>
      </c>
      <c r="BW113" s="22" t="n">
        <v>1</v>
      </c>
      <c r="BX113" s="46" t="n">
        <f aca="false">SUM(D113:BW113)</f>
        <v>65</v>
      </c>
      <c r="BY113" s="67" t="n">
        <f aca="false">BX113/($BW$3-5)*100</f>
        <v>97.0149253731343</v>
      </c>
      <c r="BZ113" s="22" t="n">
        <v>1</v>
      </c>
      <c r="CA113" s="22" t="n">
        <v>1</v>
      </c>
      <c r="CB113" s="22" t="n">
        <v>1</v>
      </c>
      <c r="CC113" s="22" t="n">
        <v>1</v>
      </c>
      <c r="CD113" s="22" t="n">
        <v>1</v>
      </c>
      <c r="CE113" s="22" t="n">
        <v>1</v>
      </c>
      <c r="CF113" s="22"/>
      <c r="CG113" s="68" t="n">
        <v>0</v>
      </c>
      <c r="CH113" s="68" t="n">
        <v>1</v>
      </c>
      <c r="CI113" s="68" t="n">
        <v>1</v>
      </c>
      <c r="CJ113" s="68" t="n">
        <v>1</v>
      </c>
      <c r="CK113" s="68" t="n">
        <v>1</v>
      </c>
      <c r="CL113" s="68" t="n">
        <v>1</v>
      </c>
      <c r="CM113" s="22"/>
      <c r="CN113" s="22" t="n">
        <v>1</v>
      </c>
      <c r="CO113" s="22" t="n">
        <v>1</v>
      </c>
      <c r="CP113" s="22" t="n">
        <v>1</v>
      </c>
      <c r="CQ113" s="22" t="n">
        <v>1</v>
      </c>
      <c r="CR113" s="22" t="n">
        <v>1</v>
      </c>
      <c r="CS113" s="22" t="n">
        <v>1</v>
      </c>
      <c r="CT113" s="22" t="n">
        <v>1</v>
      </c>
      <c r="CU113" s="22" t="n">
        <v>1</v>
      </c>
      <c r="CV113" s="22" t="n">
        <v>1</v>
      </c>
      <c r="CW113" s="22" t="n">
        <v>1</v>
      </c>
      <c r="CX113" s="22" t="n">
        <v>1</v>
      </c>
      <c r="CY113" s="22" t="n">
        <v>1</v>
      </c>
      <c r="CZ113" s="22" t="n">
        <v>1</v>
      </c>
      <c r="DA113" s="22"/>
      <c r="DB113" s="69" t="n">
        <f aca="false">SUM(BZ113:DA113)</f>
        <v>24</v>
      </c>
      <c r="DC113" s="67" t="n">
        <f aca="false">DB113/($DA$3-3)*100</f>
        <v>96</v>
      </c>
    </row>
    <row r="114" customFormat="false" ht="30" hidden="false" customHeight="true" outlineLevel="0" collapsed="false">
      <c r="A114" s="61" t="s">
        <v>198</v>
      </c>
      <c r="B114" s="62" t="n">
        <v>7</v>
      </c>
      <c r="C114" s="109" t="s">
        <v>205</v>
      </c>
      <c r="D114" s="22" t="n">
        <v>1</v>
      </c>
      <c r="E114" s="22" t="n">
        <v>1</v>
      </c>
      <c r="F114" s="22" t="n">
        <v>1</v>
      </c>
      <c r="G114" s="22" t="n">
        <v>1</v>
      </c>
      <c r="H114" s="22" t="n">
        <v>1</v>
      </c>
      <c r="I114" s="22" t="n">
        <v>1</v>
      </c>
      <c r="J114" s="22" t="n">
        <v>1</v>
      </c>
      <c r="K114" s="22" t="n">
        <v>1</v>
      </c>
      <c r="L114" s="22" t="n">
        <v>1</v>
      </c>
      <c r="M114" s="22" t="n">
        <v>1</v>
      </c>
      <c r="N114" s="22" t="n">
        <v>1</v>
      </c>
      <c r="O114" s="21"/>
      <c r="P114" s="22" t="n">
        <v>1</v>
      </c>
      <c r="Q114" s="22" t="n">
        <v>1</v>
      </c>
      <c r="R114" s="22"/>
      <c r="S114" s="22" t="n">
        <v>1</v>
      </c>
      <c r="T114" s="22" t="n">
        <v>1</v>
      </c>
      <c r="U114" s="22" t="n">
        <v>1</v>
      </c>
      <c r="V114" s="22" t="n">
        <v>1</v>
      </c>
      <c r="W114" s="22" t="n">
        <v>1</v>
      </c>
      <c r="X114" s="22" t="n">
        <v>1</v>
      </c>
      <c r="Y114" s="22" t="n">
        <v>1</v>
      </c>
      <c r="Z114" s="22" t="n">
        <v>1</v>
      </c>
      <c r="AA114" s="22" t="n">
        <v>1</v>
      </c>
      <c r="AB114" s="22" t="n">
        <v>1</v>
      </c>
      <c r="AC114" s="22" t="n">
        <v>1</v>
      </c>
      <c r="AD114" s="22" t="n">
        <v>1</v>
      </c>
      <c r="AE114" s="21"/>
      <c r="AF114" s="22" t="n">
        <v>1</v>
      </c>
      <c r="AG114" s="22" t="n">
        <v>1</v>
      </c>
      <c r="AH114" s="22" t="n">
        <v>1</v>
      </c>
      <c r="AI114" s="22" t="n">
        <v>1</v>
      </c>
      <c r="AJ114" s="22" t="n">
        <v>1</v>
      </c>
      <c r="AK114" s="22" t="n">
        <v>1</v>
      </c>
      <c r="AL114" s="22" t="n">
        <v>1</v>
      </c>
      <c r="AM114" s="22" t="n">
        <v>1</v>
      </c>
      <c r="AN114" s="22" t="n">
        <v>1</v>
      </c>
      <c r="AO114" s="22" t="n">
        <v>1</v>
      </c>
      <c r="AP114" s="22" t="n">
        <v>1</v>
      </c>
      <c r="AQ114" s="22" t="n">
        <v>1</v>
      </c>
      <c r="AR114" s="22" t="n">
        <v>1</v>
      </c>
      <c r="AS114" s="22" t="n">
        <v>1</v>
      </c>
      <c r="AT114" s="22" t="n">
        <v>1</v>
      </c>
      <c r="AU114" s="22" t="n">
        <v>1</v>
      </c>
      <c r="AV114" s="22" t="n">
        <v>1</v>
      </c>
      <c r="AW114" s="22" t="n">
        <v>1</v>
      </c>
      <c r="AX114" s="22" t="n">
        <v>1</v>
      </c>
      <c r="AY114" s="22" t="n">
        <v>1</v>
      </c>
      <c r="AZ114" s="22" t="n">
        <v>1</v>
      </c>
      <c r="BA114" s="22" t="n">
        <v>1</v>
      </c>
      <c r="BB114" s="22" t="n">
        <v>1</v>
      </c>
      <c r="BC114" s="22" t="n">
        <v>1</v>
      </c>
      <c r="BD114" s="22" t="n">
        <v>1</v>
      </c>
      <c r="BE114" s="22" t="n">
        <v>1</v>
      </c>
      <c r="BF114" s="22" t="n">
        <v>1</v>
      </c>
      <c r="BG114" s="22" t="n">
        <v>0</v>
      </c>
      <c r="BH114" s="22" t="n">
        <v>1</v>
      </c>
      <c r="BI114" s="22"/>
      <c r="BJ114" s="22"/>
      <c r="BK114" s="22" t="n">
        <v>1</v>
      </c>
      <c r="BL114" s="22" t="n">
        <v>1</v>
      </c>
      <c r="BM114" s="22" t="n">
        <v>1</v>
      </c>
      <c r="BN114" s="22" t="n">
        <v>1</v>
      </c>
      <c r="BO114" s="22" t="n">
        <v>1</v>
      </c>
      <c r="BP114" s="22" t="n">
        <v>1</v>
      </c>
      <c r="BQ114" s="22" t="n">
        <v>1</v>
      </c>
      <c r="BR114" s="22" t="n">
        <v>1</v>
      </c>
      <c r="BS114" s="22" t="n">
        <v>1</v>
      </c>
      <c r="BT114" s="22" t="n">
        <v>1</v>
      </c>
      <c r="BU114" s="22" t="n">
        <v>1</v>
      </c>
      <c r="BV114" s="22" t="n">
        <v>1</v>
      </c>
      <c r="BW114" s="22" t="n">
        <v>1</v>
      </c>
      <c r="BX114" s="46" t="n">
        <f aca="false">SUM(D114:BW114)</f>
        <v>66</v>
      </c>
      <c r="BY114" s="67" t="n">
        <f aca="false">BX114/($BW$3-5)*100</f>
        <v>98.5074626865672</v>
      </c>
      <c r="BZ114" s="22" t="n">
        <v>1</v>
      </c>
      <c r="CA114" s="22" t="n">
        <v>1</v>
      </c>
      <c r="CB114" s="22" t="n">
        <v>1</v>
      </c>
      <c r="CC114" s="22" t="n">
        <v>1</v>
      </c>
      <c r="CD114" s="22" t="n">
        <v>1</v>
      </c>
      <c r="CE114" s="22" t="n">
        <v>1</v>
      </c>
      <c r="CF114" s="22"/>
      <c r="CG114" s="68" t="n">
        <v>1</v>
      </c>
      <c r="CH114" s="68" t="n">
        <v>1</v>
      </c>
      <c r="CI114" s="68" t="n">
        <v>1</v>
      </c>
      <c r="CJ114" s="68" t="n">
        <v>1</v>
      </c>
      <c r="CK114" s="68" t="n">
        <v>1</v>
      </c>
      <c r="CL114" s="68" t="n">
        <v>1</v>
      </c>
      <c r="CM114" s="22"/>
      <c r="CN114" s="22" t="n">
        <v>1</v>
      </c>
      <c r="CO114" s="22" t="n">
        <v>1</v>
      </c>
      <c r="CP114" s="22" t="n">
        <v>1</v>
      </c>
      <c r="CQ114" s="22" t="n">
        <v>1</v>
      </c>
      <c r="CR114" s="22" t="n">
        <v>1</v>
      </c>
      <c r="CS114" s="22" t="n">
        <v>1</v>
      </c>
      <c r="CT114" s="22" t="n">
        <v>1</v>
      </c>
      <c r="CU114" s="22" t="n">
        <v>1</v>
      </c>
      <c r="CV114" s="22" t="n">
        <v>1</v>
      </c>
      <c r="CW114" s="22" t="n">
        <v>1</v>
      </c>
      <c r="CX114" s="22" t="n">
        <v>1</v>
      </c>
      <c r="CY114" s="22" t="n">
        <v>1</v>
      </c>
      <c r="CZ114" s="22" t="n">
        <v>1</v>
      </c>
      <c r="DA114" s="22"/>
      <c r="DB114" s="69" t="n">
        <f aca="false">SUM(BZ114:DA114)</f>
        <v>25</v>
      </c>
      <c r="DC114" s="67" t="n">
        <f aca="false">DB114/($DA$3-3)*100</f>
        <v>100</v>
      </c>
    </row>
    <row r="115" customFormat="false" ht="30" hidden="false" customHeight="true" outlineLevel="0" collapsed="false">
      <c r="A115" s="61" t="s">
        <v>198</v>
      </c>
      <c r="B115" s="62" t="n">
        <v>8</v>
      </c>
      <c r="C115" s="109" t="s">
        <v>206</v>
      </c>
      <c r="D115" s="22" t="n">
        <v>1</v>
      </c>
      <c r="E115" s="22" t="n">
        <v>1</v>
      </c>
      <c r="F115" s="22" t="n">
        <v>1</v>
      </c>
      <c r="G115" s="22" t="n">
        <v>1</v>
      </c>
      <c r="H115" s="22" t="n">
        <v>1</v>
      </c>
      <c r="I115" s="22" t="n">
        <v>1</v>
      </c>
      <c r="J115" s="22" t="n">
        <v>1</v>
      </c>
      <c r="K115" s="22" t="n">
        <v>1</v>
      </c>
      <c r="L115" s="22" t="n">
        <v>1</v>
      </c>
      <c r="M115" s="22" t="n">
        <v>1</v>
      </c>
      <c r="N115" s="22" t="n">
        <v>1</v>
      </c>
      <c r="O115" s="21"/>
      <c r="P115" s="22" t="n">
        <v>1</v>
      </c>
      <c r="Q115" s="22" t="n">
        <v>1</v>
      </c>
      <c r="R115" s="22"/>
      <c r="S115" s="22" t="n">
        <v>1</v>
      </c>
      <c r="T115" s="22" t="n">
        <v>1</v>
      </c>
      <c r="U115" s="22" t="n">
        <v>1</v>
      </c>
      <c r="V115" s="22" t="n">
        <v>1</v>
      </c>
      <c r="W115" s="22" t="n">
        <v>1</v>
      </c>
      <c r="X115" s="22" t="n">
        <v>1</v>
      </c>
      <c r="Y115" s="22" t="n">
        <v>1</v>
      </c>
      <c r="Z115" s="22" t="n">
        <v>1</v>
      </c>
      <c r="AA115" s="22" t="n">
        <v>1</v>
      </c>
      <c r="AB115" s="22" t="n">
        <v>1</v>
      </c>
      <c r="AC115" s="22" t="n">
        <v>1</v>
      </c>
      <c r="AD115" s="22" t="n">
        <v>1</v>
      </c>
      <c r="AE115" s="21"/>
      <c r="AF115" s="22" t="n">
        <v>1</v>
      </c>
      <c r="AG115" s="22" t="n">
        <v>1</v>
      </c>
      <c r="AH115" s="22" t="n">
        <v>1</v>
      </c>
      <c r="AI115" s="22" t="n">
        <v>1</v>
      </c>
      <c r="AJ115" s="22" t="n">
        <v>1</v>
      </c>
      <c r="AK115" s="22" t="n">
        <v>1</v>
      </c>
      <c r="AL115" s="22" t="n">
        <v>1</v>
      </c>
      <c r="AM115" s="22" t="n">
        <v>1</v>
      </c>
      <c r="AN115" s="22" t="n">
        <v>1</v>
      </c>
      <c r="AO115" s="22" t="n">
        <v>1</v>
      </c>
      <c r="AP115" s="22" t="n">
        <v>1</v>
      </c>
      <c r="AQ115" s="22" t="n">
        <v>1</v>
      </c>
      <c r="AR115" s="22" t="n">
        <v>1</v>
      </c>
      <c r="AS115" s="22" t="n">
        <v>1</v>
      </c>
      <c r="AT115" s="22" t="n">
        <v>1</v>
      </c>
      <c r="AU115" s="22" t="n">
        <v>1</v>
      </c>
      <c r="AV115" s="22" t="n">
        <v>1</v>
      </c>
      <c r="AW115" s="22" t="n">
        <v>1</v>
      </c>
      <c r="AX115" s="22" t="n">
        <v>1</v>
      </c>
      <c r="AY115" s="22" t="n">
        <v>1</v>
      </c>
      <c r="AZ115" s="22" t="n">
        <v>1</v>
      </c>
      <c r="BA115" s="22" t="n">
        <v>1</v>
      </c>
      <c r="BB115" s="22" t="n">
        <v>1</v>
      </c>
      <c r="BC115" s="22" t="n">
        <v>1</v>
      </c>
      <c r="BD115" s="22" t="n">
        <v>1</v>
      </c>
      <c r="BE115" s="22" t="n">
        <v>1</v>
      </c>
      <c r="BF115" s="22" t="n">
        <v>1</v>
      </c>
      <c r="BG115" s="22" t="n">
        <v>0</v>
      </c>
      <c r="BH115" s="22" t="n">
        <v>1</v>
      </c>
      <c r="BI115" s="22"/>
      <c r="BJ115" s="22"/>
      <c r="BK115" s="22" t="n">
        <v>0</v>
      </c>
      <c r="BL115" s="22" t="n">
        <v>1</v>
      </c>
      <c r="BM115" s="22" t="n">
        <v>1</v>
      </c>
      <c r="BN115" s="22" t="n">
        <v>1</v>
      </c>
      <c r="BO115" s="22" t="n">
        <v>1</v>
      </c>
      <c r="BP115" s="22" t="n">
        <v>1</v>
      </c>
      <c r="BQ115" s="22" t="n">
        <v>1</v>
      </c>
      <c r="BR115" s="22" t="n">
        <v>1</v>
      </c>
      <c r="BS115" s="22" t="n">
        <v>1</v>
      </c>
      <c r="BT115" s="22" t="n">
        <v>1</v>
      </c>
      <c r="BU115" s="22" t="n">
        <v>1</v>
      </c>
      <c r="BV115" s="22" t="n">
        <v>1</v>
      </c>
      <c r="BW115" s="22" t="n">
        <v>1</v>
      </c>
      <c r="BX115" s="46" t="n">
        <f aca="false">SUM(D115:BW115)</f>
        <v>65</v>
      </c>
      <c r="BY115" s="67" t="n">
        <f aca="false">BX115/($BW$3-5)*100</f>
        <v>97.0149253731343</v>
      </c>
      <c r="BZ115" s="22" t="n">
        <v>1</v>
      </c>
      <c r="CA115" s="22" t="n">
        <v>1</v>
      </c>
      <c r="CB115" s="22" t="n">
        <v>1</v>
      </c>
      <c r="CC115" s="22" t="n">
        <v>1</v>
      </c>
      <c r="CD115" s="22" t="n">
        <v>1</v>
      </c>
      <c r="CE115" s="22" t="n">
        <v>1</v>
      </c>
      <c r="CF115" s="22"/>
      <c r="CG115" s="68" t="n">
        <v>1</v>
      </c>
      <c r="CH115" s="68" t="n">
        <v>1</v>
      </c>
      <c r="CI115" s="68" t="n">
        <v>1</v>
      </c>
      <c r="CJ115" s="68" t="n">
        <v>1</v>
      </c>
      <c r="CK115" s="68" t="n">
        <v>1</v>
      </c>
      <c r="CL115" s="68" t="n">
        <v>1</v>
      </c>
      <c r="CM115" s="22"/>
      <c r="CN115" s="22" t="n">
        <v>1</v>
      </c>
      <c r="CO115" s="22" t="n">
        <v>1</v>
      </c>
      <c r="CP115" s="22" t="n">
        <v>1</v>
      </c>
      <c r="CQ115" s="22" t="n">
        <v>1</v>
      </c>
      <c r="CR115" s="22" t="n">
        <v>1</v>
      </c>
      <c r="CS115" s="22" t="n">
        <v>1</v>
      </c>
      <c r="CT115" s="22" t="n">
        <v>1</v>
      </c>
      <c r="CU115" s="22" t="n">
        <v>1</v>
      </c>
      <c r="CV115" s="22" t="n">
        <v>1</v>
      </c>
      <c r="CW115" s="22" t="n">
        <v>1</v>
      </c>
      <c r="CX115" s="22" t="n">
        <v>1</v>
      </c>
      <c r="CY115" s="22" t="n">
        <v>1</v>
      </c>
      <c r="CZ115" s="22" t="n">
        <v>1</v>
      </c>
      <c r="DA115" s="22"/>
      <c r="DB115" s="69" t="n">
        <f aca="false">SUM(BZ115:DA115)</f>
        <v>25</v>
      </c>
      <c r="DC115" s="67" t="n">
        <f aca="false">DB115/($DA$3-3)*100</f>
        <v>100</v>
      </c>
    </row>
    <row r="116" customFormat="false" ht="25.5" hidden="false" customHeight="true" outlineLevel="0" collapsed="false">
      <c r="A116" s="61" t="s">
        <v>198</v>
      </c>
      <c r="B116" s="62" t="n">
        <v>9</v>
      </c>
      <c r="C116" s="109" t="s">
        <v>207</v>
      </c>
      <c r="D116" s="22" t="n">
        <v>1</v>
      </c>
      <c r="E116" s="22" t="n">
        <v>1</v>
      </c>
      <c r="F116" s="22" t="n">
        <v>1</v>
      </c>
      <c r="G116" s="22" t="n">
        <v>1</v>
      </c>
      <c r="H116" s="22" t="n">
        <v>1</v>
      </c>
      <c r="I116" s="22" t="n">
        <v>1</v>
      </c>
      <c r="J116" s="22" t="n">
        <v>1</v>
      </c>
      <c r="K116" s="22" t="n">
        <v>1</v>
      </c>
      <c r="L116" s="22" t="n">
        <v>1</v>
      </c>
      <c r="M116" s="22" t="n">
        <v>1</v>
      </c>
      <c r="N116" s="22" t="n">
        <v>1</v>
      </c>
      <c r="O116" s="21"/>
      <c r="P116" s="22" t="n">
        <v>1</v>
      </c>
      <c r="Q116" s="22" t="n">
        <v>1</v>
      </c>
      <c r="R116" s="22"/>
      <c r="S116" s="22" t="n">
        <v>1</v>
      </c>
      <c r="T116" s="22" t="n">
        <v>1</v>
      </c>
      <c r="U116" s="22" t="n">
        <v>1</v>
      </c>
      <c r="V116" s="22" t="n">
        <v>1</v>
      </c>
      <c r="W116" s="22" t="n">
        <v>1</v>
      </c>
      <c r="X116" s="22" t="n">
        <v>1</v>
      </c>
      <c r="Y116" s="22" t="n">
        <v>1</v>
      </c>
      <c r="Z116" s="22" t="n">
        <v>1</v>
      </c>
      <c r="AA116" s="22" t="n">
        <v>1</v>
      </c>
      <c r="AB116" s="22" t="n">
        <v>1</v>
      </c>
      <c r="AC116" s="22" t="n">
        <v>1</v>
      </c>
      <c r="AD116" s="22" t="n">
        <v>1</v>
      </c>
      <c r="AE116" s="21"/>
      <c r="AF116" s="22" t="n">
        <v>1</v>
      </c>
      <c r="AG116" s="22" t="n">
        <v>1</v>
      </c>
      <c r="AH116" s="22" t="n">
        <v>1</v>
      </c>
      <c r="AI116" s="22" t="n">
        <v>1</v>
      </c>
      <c r="AJ116" s="22" t="n">
        <v>1</v>
      </c>
      <c r="AK116" s="22" t="n">
        <v>1</v>
      </c>
      <c r="AL116" s="22" t="n">
        <v>1</v>
      </c>
      <c r="AM116" s="22" t="n">
        <v>1</v>
      </c>
      <c r="AN116" s="22" t="n">
        <v>1</v>
      </c>
      <c r="AO116" s="22" t="n">
        <v>1</v>
      </c>
      <c r="AP116" s="22" t="n">
        <v>1</v>
      </c>
      <c r="AQ116" s="22" t="n">
        <v>1</v>
      </c>
      <c r="AR116" s="22" t="n">
        <v>1</v>
      </c>
      <c r="AS116" s="22" t="n">
        <v>1</v>
      </c>
      <c r="AT116" s="22" t="n">
        <v>1</v>
      </c>
      <c r="AU116" s="22" t="n">
        <v>1</v>
      </c>
      <c r="AV116" s="22" t="n">
        <v>1</v>
      </c>
      <c r="AW116" s="22" t="n">
        <v>1</v>
      </c>
      <c r="AX116" s="22" t="n">
        <v>1</v>
      </c>
      <c r="AY116" s="22" t="n">
        <v>1</v>
      </c>
      <c r="AZ116" s="22" t="n">
        <v>1</v>
      </c>
      <c r="BA116" s="22" t="n">
        <v>1</v>
      </c>
      <c r="BB116" s="22" t="n">
        <v>1</v>
      </c>
      <c r="BC116" s="22" t="n">
        <v>1</v>
      </c>
      <c r="BD116" s="22" t="n">
        <v>1</v>
      </c>
      <c r="BE116" s="22" t="n">
        <v>1</v>
      </c>
      <c r="BF116" s="22" t="n">
        <v>1</v>
      </c>
      <c r="BG116" s="22" t="n">
        <v>0</v>
      </c>
      <c r="BH116" s="22" t="n">
        <v>1</v>
      </c>
      <c r="BI116" s="22"/>
      <c r="BJ116" s="22"/>
      <c r="BK116" s="22" t="n">
        <v>1</v>
      </c>
      <c r="BL116" s="22" t="n">
        <v>1</v>
      </c>
      <c r="BM116" s="22" t="n">
        <v>1</v>
      </c>
      <c r="BN116" s="22" t="n">
        <v>1</v>
      </c>
      <c r="BO116" s="22" t="n">
        <v>1</v>
      </c>
      <c r="BP116" s="22" t="n">
        <v>1</v>
      </c>
      <c r="BQ116" s="22" t="n">
        <v>1</v>
      </c>
      <c r="BR116" s="22" t="n">
        <v>1</v>
      </c>
      <c r="BS116" s="22" t="n">
        <v>1</v>
      </c>
      <c r="BT116" s="22" t="n">
        <v>1</v>
      </c>
      <c r="BU116" s="22" t="n">
        <v>1</v>
      </c>
      <c r="BV116" s="22" t="n">
        <v>1</v>
      </c>
      <c r="BW116" s="22" t="n">
        <v>1</v>
      </c>
      <c r="BX116" s="46" t="n">
        <f aca="false">SUM(D116:BW116)</f>
        <v>66</v>
      </c>
      <c r="BY116" s="67" t="n">
        <f aca="false">BX116/($BW$3-5)*100</f>
        <v>98.5074626865672</v>
      </c>
      <c r="BZ116" s="22" t="n">
        <v>1</v>
      </c>
      <c r="CA116" s="22" t="n">
        <v>1</v>
      </c>
      <c r="CB116" s="22" t="n">
        <v>1</v>
      </c>
      <c r="CC116" s="22" t="n">
        <v>1</v>
      </c>
      <c r="CD116" s="22" t="n">
        <v>1</v>
      </c>
      <c r="CE116" s="22" t="n">
        <v>1</v>
      </c>
      <c r="CF116" s="22"/>
      <c r="CG116" s="68" t="n">
        <v>1</v>
      </c>
      <c r="CH116" s="68" t="n">
        <v>1</v>
      </c>
      <c r="CI116" s="68" t="n">
        <v>1</v>
      </c>
      <c r="CJ116" s="68" t="n">
        <v>1</v>
      </c>
      <c r="CK116" s="68" t="n">
        <v>1</v>
      </c>
      <c r="CL116" s="68" t="n">
        <v>1</v>
      </c>
      <c r="CM116" s="22"/>
      <c r="CN116" s="22" t="n">
        <v>0</v>
      </c>
      <c r="CO116" s="22" t="n">
        <v>1</v>
      </c>
      <c r="CP116" s="22" t="n">
        <v>1</v>
      </c>
      <c r="CQ116" s="22" t="n">
        <v>1</v>
      </c>
      <c r="CR116" s="22" t="n">
        <v>1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1</v>
      </c>
      <c r="CX116" s="22" t="n">
        <v>1</v>
      </c>
      <c r="CY116" s="22" t="n">
        <v>1</v>
      </c>
      <c r="CZ116" s="22" t="n">
        <v>1</v>
      </c>
      <c r="DA116" s="22"/>
      <c r="DB116" s="69" t="n">
        <f aca="false">SUM(BZ116:DA116)</f>
        <v>20</v>
      </c>
      <c r="DC116" s="67" t="n">
        <f aca="false">DB116/($DA$3-3)*100</f>
        <v>80</v>
      </c>
    </row>
    <row r="117" s="79" customFormat="true" ht="29.25" hidden="false" customHeight="true" outlineLevel="0" collapsed="false">
      <c r="A117" s="72" t="s">
        <v>198</v>
      </c>
      <c r="B117" s="73"/>
      <c r="C117" s="74" t="s">
        <v>1539</v>
      </c>
      <c r="D117" s="93"/>
      <c r="E117" s="93"/>
      <c r="F117" s="93"/>
      <c r="G117" s="93"/>
      <c r="H117" s="93"/>
      <c r="I117" s="93"/>
      <c r="J117" s="93"/>
      <c r="K117" s="76"/>
      <c r="L117" s="93"/>
      <c r="M117" s="93"/>
      <c r="N117" s="93"/>
      <c r="O117" s="76"/>
      <c r="P117" s="93"/>
      <c r="Q117" s="93"/>
      <c r="R117" s="93"/>
      <c r="S117" s="93"/>
      <c r="T117" s="93"/>
      <c r="U117" s="93"/>
      <c r="V117" s="93"/>
      <c r="W117" s="76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76"/>
      <c r="BN117" s="76"/>
      <c r="BO117" s="93"/>
      <c r="BP117" s="93"/>
      <c r="BQ117" s="93"/>
      <c r="BR117" s="93"/>
      <c r="BS117" s="93"/>
      <c r="BT117" s="93"/>
      <c r="BU117" s="93"/>
      <c r="BV117" s="93"/>
      <c r="BW117" s="93"/>
      <c r="BX117" s="77" t="n">
        <f aca="false">AVERAGE(BX108:BX116)</f>
        <v>65.2222222222222</v>
      </c>
      <c r="BY117" s="77" t="n">
        <f aca="false">AVERAGE(BY108:BY116)</f>
        <v>97.346600331675</v>
      </c>
      <c r="BZ117" s="93"/>
      <c r="CA117" s="93"/>
      <c r="CB117" s="93"/>
      <c r="CC117" s="93"/>
      <c r="CD117" s="93"/>
      <c r="CE117" s="93"/>
      <c r="CF117" s="76"/>
      <c r="CG117" s="93"/>
      <c r="CH117" s="93"/>
      <c r="CI117" s="93"/>
      <c r="CJ117" s="93"/>
      <c r="CK117" s="93"/>
      <c r="CL117" s="93"/>
      <c r="CM117" s="76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76"/>
      <c r="DB117" s="77" t="n">
        <f aca="false">AVERAGE(DB108:DB116)</f>
        <v>23.5555555555556</v>
      </c>
      <c r="DC117" s="77" t="n">
        <f aca="false">AVERAGE(DC108:DC116)</f>
        <v>94.2222222222222</v>
      </c>
    </row>
    <row r="118" customFormat="false" ht="30" hidden="false" customHeight="true" outlineLevel="0" collapsed="false">
      <c r="A118" s="61" t="s">
        <v>208</v>
      </c>
      <c r="B118" s="62" t="n">
        <v>1</v>
      </c>
      <c r="C118" s="63" t="s">
        <v>209</v>
      </c>
      <c r="D118" s="22" t="n">
        <v>1</v>
      </c>
      <c r="E118" s="22" t="n">
        <v>1</v>
      </c>
      <c r="F118" s="22" t="n">
        <v>1</v>
      </c>
      <c r="G118" s="22" t="n">
        <v>1</v>
      </c>
      <c r="H118" s="22" t="n">
        <v>1</v>
      </c>
      <c r="I118" s="22" t="n">
        <v>1</v>
      </c>
      <c r="J118" s="22" t="n">
        <v>1</v>
      </c>
      <c r="K118" s="22" t="n">
        <v>1</v>
      </c>
      <c r="L118" s="22" t="n">
        <v>1</v>
      </c>
      <c r="M118" s="22" t="n">
        <v>1</v>
      </c>
      <c r="N118" s="22" t="n">
        <v>1</v>
      </c>
      <c r="O118" s="21"/>
      <c r="P118" s="22" t="n">
        <v>0</v>
      </c>
      <c r="Q118" s="22" t="n">
        <v>1</v>
      </c>
      <c r="R118" s="22"/>
      <c r="S118" s="22" t="n">
        <v>1</v>
      </c>
      <c r="T118" s="22" t="n">
        <v>1</v>
      </c>
      <c r="U118" s="22" t="n">
        <v>1</v>
      </c>
      <c r="V118" s="22" t="n">
        <v>1</v>
      </c>
      <c r="W118" s="22" t="n">
        <v>1</v>
      </c>
      <c r="X118" s="22" t="n">
        <v>1</v>
      </c>
      <c r="Y118" s="22" t="n">
        <v>1</v>
      </c>
      <c r="Z118" s="22" t="n">
        <v>1</v>
      </c>
      <c r="AA118" s="22" t="n">
        <v>1</v>
      </c>
      <c r="AB118" s="22" t="n">
        <v>1</v>
      </c>
      <c r="AC118" s="22" t="n">
        <v>1</v>
      </c>
      <c r="AD118" s="22" t="n">
        <v>1</v>
      </c>
      <c r="AE118" s="21"/>
      <c r="AF118" s="22" t="n">
        <v>1</v>
      </c>
      <c r="AG118" s="22" t="n">
        <v>1</v>
      </c>
      <c r="AH118" s="22" t="n">
        <v>1</v>
      </c>
      <c r="AI118" s="22" t="n">
        <v>1</v>
      </c>
      <c r="AJ118" s="22" t="n">
        <v>1</v>
      </c>
      <c r="AK118" s="22" t="n">
        <v>0</v>
      </c>
      <c r="AL118" s="22" t="n">
        <v>1</v>
      </c>
      <c r="AM118" s="22" t="n">
        <v>1</v>
      </c>
      <c r="AN118" s="22" t="n">
        <v>1</v>
      </c>
      <c r="AO118" s="22" t="n">
        <v>1</v>
      </c>
      <c r="AP118" s="22" t="n">
        <v>1</v>
      </c>
      <c r="AQ118" s="22" t="n">
        <v>1</v>
      </c>
      <c r="AR118" s="22" t="n">
        <v>1</v>
      </c>
      <c r="AS118" s="22" t="n">
        <v>1</v>
      </c>
      <c r="AT118" s="22" t="n">
        <v>1</v>
      </c>
      <c r="AU118" s="22" t="n">
        <v>1</v>
      </c>
      <c r="AV118" s="22" t="n">
        <v>1</v>
      </c>
      <c r="AW118" s="22" t="n">
        <v>1</v>
      </c>
      <c r="AX118" s="22" t="n">
        <v>1</v>
      </c>
      <c r="AY118" s="22" t="n">
        <v>1</v>
      </c>
      <c r="AZ118" s="22" t="n">
        <v>1</v>
      </c>
      <c r="BA118" s="22" t="n">
        <v>1</v>
      </c>
      <c r="BB118" s="22" t="n">
        <v>1</v>
      </c>
      <c r="BC118" s="22" t="n">
        <v>1</v>
      </c>
      <c r="BD118" s="22" t="n">
        <v>1</v>
      </c>
      <c r="BE118" s="22" t="n">
        <v>1</v>
      </c>
      <c r="BF118" s="22" t="n">
        <v>1</v>
      </c>
      <c r="BG118" s="22" t="n">
        <v>0</v>
      </c>
      <c r="BH118" s="22" t="n">
        <v>1</v>
      </c>
      <c r="BI118" s="22"/>
      <c r="BJ118" s="22"/>
      <c r="BK118" s="22" t="n">
        <v>0</v>
      </c>
      <c r="BL118" s="22" t="n">
        <v>1</v>
      </c>
      <c r="BM118" s="22" t="n">
        <v>1</v>
      </c>
      <c r="BN118" s="22" t="n">
        <v>0</v>
      </c>
      <c r="BO118" s="22" t="n">
        <v>1</v>
      </c>
      <c r="BP118" s="22" t="n">
        <v>1</v>
      </c>
      <c r="BQ118" s="22" t="n">
        <v>1</v>
      </c>
      <c r="BR118" s="22" t="n">
        <v>1</v>
      </c>
      <c r="BS118" s="22" t="n">
        <v>1</v>
      </c>
      <c r="BT118" s="22" t="n">
        <v>1</v>
      </c>
      <c r="BU118" s="22" t="n">
        <v>1</v>
      </c>
      <c r="BV118" s="22" t="n">
        <v>1</v>
      </c>
      <c r="BW118" s="22" t="n">
        <v>1</v>
      </c>
      <c r="BX118" s="46" t="n">
        <f aca="false">SUM(D118:BW118)</f>
        <v>62</v>
      </c>
      <c r="BY118" s="67" t="n">
        <f aca="false">BX118/($BW$3-5)*100</f>
        <v>92.5373134328358</v>
      </c>
      <c r="BZ118" s="22" t="n">
        <v>1</v>
      </c>
      <c r="CA118" s="22" t="n">
        <v>1</v>
      </c>
      <c r="CB118" s="22" t="n">
        <v>1</v>
      </c>
      <c r="CC118" s="22" t="n">
        <v>1</v>
      </c>
      <c r="CD118" s="22" t="n">
        <v>1</v>
      </c>
      <c r="CE118" s="22" t="n">
        <v>1</v>
      </c>
      <c r="CF118" s="22"/>
      <c r="CG118" s="68" t="n">
        <v>0</v>
      </c>
      <c r="CH118" s="68" t="n">
        <v>1</v>
      </c>
      <c r="CI118" s="68" t="n">
        <v>1</v>
      </c>
      <c r="CJ118" s="68" t="n">
        <v>1</v>
      </c>
      <c r="CK118" s="68" t="n">
        <v>1</v>
      </c>
      <c r="CL118" s="68" t="n">
        <v>1</v>
      </c>
      <c r="CM118" s="22"/>
      <c r="CN118" s="22" t="n">
        <v>1</v>
      </c>
      <c r="CO118" s="22" t="n">
        <v>1</v>
      </c>
      <c r="CP118" s="22" t="n">
        <v>1</v>
      </c>
      <c r="CQ118" s="22" t="n">
        <v>1</v>
      </c>
      <c r="CR118" s="22" t="n">
        <v>1</v>
      </c>
      <c r="CS118" s="22" t="n">
        <v>1</v>
      </c>
      <c r="CT118" s="22" t="n">
        <v>1</v>
      </c>
      <c r="CU118" s="22" t="n">
        <v>1</v>
      </c>
      <c r="CV118" s="22" t="n">
        <v>1</v>
      </c>
      <c r="CW118" s="22" t="n">
        <v>1</v>
      </c>
      <c r="CX118" s="22" t="n">
        <v>1</v>
      </c>
      <c r="CY118" s="22" t="n">
        <v>1</v>
      </c>
      <c r="CZ118" s="22" t="n">
        <v>1</v>
      </c>
      <c r="DA118" s="22"/>
      <c r="DB118" s="69" t="n">
        <f aca="false">SUM(BZ118:DA118)</f>
        <v>24</v>
      </c>
      <c r="DC118" s="67" t="n">
        <f aca="false">DB118/($DA$3-3)*100</f>
        <v>96</v>
      </c>
    </row>
    <row r="119" customFormat="false" ht="30" hidden="false" customHeight="true" outlineLevel="0" collapsed="false">
      <c r="A119" s="61" t="s">
        <v>208</v>
      </c>
      <c r="B119" s="62" t="n">
        <v>2</v>
      </c>
      <c r="C119" s="63" t="s">
        <v>210</v>
      </c>
      <c r="D119" s="22" t="n">
        <v>1</v>
      </c>
      <c r="E119" s="22" t="n">
        <v>1</v>
      </c>
      <c r="F119" s="22" t="n">
        <v>1</v>
      </c>
      <c r="G119" s="22" t="n">
        <v>1</v>
      </c>
      <c r="H119" s="22" t="n">
        <v>1</v>
      </c>
      <c r="I119" s="22" t="n">
        <v>1</v>
      </c>
      <c r="J119" s="22" t="n">
        <v>1</v>
      </c>
      <c r="K119" s="22" t="n">
        <v>1</v>
      </c>
      <c r="L119" s="22" t="n">
        <v>1</v>
      </c>
      <c r="M119" s="22" t="n">
        <v>1</v>
      </c>
      <c r="N119" s="22" t="n">
        <v>1</v>
      </c>
      <c r="O119" s="21"/>
      <c r="P119" s="22" t="n">
        <v>0</v>
      </c>
      <c r="Q119" s="22" t="n">
        <v>1</v>
      </c>
      <c r="R119" s="22"/>
      <c r="S119" s="22" t="n">
        <v>1</v>
      </c>
      <c r="T119" s="22" t="n">
        <v>1</v>
      </c>
      <c r="U119" s="22" t="n">
        <v>1</v>
      </c>
      <c r="V119" s="22" t="n">
        <v>1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1</v>
      </c>
      <c r="AB119" s="22" t="n">
        <v>1</v>
      </c>
      <c r="AC119" s="22" t="n">
        <v>1</v>
      </c>
      <c r="AD119" s="22" t="n">
        <v>1</v>
      </c>
      <c r="AE119" s="21"/>
      <c r="AF119" s="22" t="n">
        <v>1</v>
      </c>
      <c r="AG119" s="22" t="n">
        <v>1</v>
      </c>
      <c r="AH119" s="22" t="n">
        <v>1</v>
      </c>
      <c r="AI119" s="22" t="n">
        <v>1</v>
      </c>
      <c r="AJ119" s="22" t="n">
        <v>1</v>
      </c>
      <c r="AK119" s="22" t="n">
        <v>1</v>
      </c>
      <c r="AL119" s="22" t="n">
        <v>1</v>
      </c>
      <c r="AM119" s="22" t="n">
        <v>1</v>
      </c>
      <c r="AN119" s="22" t="n">
        <v>1</v>
      </c>
      <c r="AO119" s="22" t="n">
        <v>1</v>
      </c>
      <c r="AP119" s="22" t="n">
        <v>1</v>
      </c>
      <c r="AQ119" s="22" t="n">
        <v>1</v>
      </c>
      <c r="AR119" s="22" t="n">
        <v>1</v>
      </c>
      <c r="AS119" s="22" t="n">
        <v>1</v>
      </c>
      <c r="AT119" s="22" t="n">
        <v>1</v>
      </c>
      <c r="AU119" s="22" t="n">
        <v>1</v>
      </c>
      <c r="AV119" s="22" t="n">
        <v>1</v>
      </c>
      <c r="AW119" s="22" t="n">
        <v>1</v>
      </c>
      <c r="AX119" s="22" t="n">
        <v>1</v>
      </c>
      <c r="AY119" s="22" t="n">
        <v>1</v>
      </c>
      <c r="AZ119" s="22" t="n">
        <v>1</v>
      </c>
      <c r="BA119" s="22" t="n">
        <v>1</v>
      </c>
      <c r="BB119" s="22" t="n">
        <v>1</v>
      </c>
      <c r="BC119" s="22" t="n">
        <v>1</v>
      </c>
      <c r="BD119" s="22" t="n">
        <v>1</v>
      </c>
      <c r="BE119" s="22" t="n">
        <v>1</v>
      </c>
      <c r="BF119" s="22" t="n">
        <v>1</v>
      </c>
      <c r="BG119" s="22" t="n">
        <v>0</v>
      </c>
      <c r="BH119" s="22" t="n">
        <v>1</v>
      </c>
      <c r="BI119" s="22"/>
      <c r="BJ119" s="22"/>
      <c r="BK119" s="22" t="n">
        <v>0</v>
      </c>
      <c r="BL119" s="22" t="n">
        <v>1</v>
      </c>
      <c r="BM119" s="22" t="n">
        <v>1</v>
      </c>
      <c r="BN119" s="22" t="n">
        <v>0</v>
      </c>
      <c r="BO119" s="22" t="n">
        <v>1</v>
      </c>
      <c r="BP119" s="22" t="n">
        <v>1</v>
      </c>
      <c r="BQ119" s="22" t="n">
        <v>1</v>
      </c>
      <c r="BR119" s="22" t="n">
        <v>1</v>
      </c>
      <c r="BS119" s="22" t="n">
        <v>1</v>
      </c>
      <c r="BT119" s="22" t="n">
        <v>1</v>
      </c>
      <c r="BU119" s="22" t="n">
        <v>1</v>
      </c>
      <c r="BV119" s="22" t="n">
        <v>1</v>
      </c>
      <c r="BW119" s="22" t="n">
        <v>1</v>
      </c>
      <c r="BX119" s="46" t="n">
        <f aca="false">SUM(D119:BW119)</f>
        <v>63</v>
      </c>
      <c r="BY119" s="67" t="n">
        <f aca="false">BX119/($BW$3-5)*100</f>
        <v>94.0298507462687</v>
      </c>
      <c r="BZ119" s="22" t="n">
        <v>1</v>
      </c>
      <c r="CA119" s="22" t="n">
        <v>1</v>
      </c>
      <c r="CB119" s="22" t="n">
        <v>1</v>
      </c>
      <c r="CC119" s="22" t="n">
        <v>1</v>
      </c>
      <c r="CD119" s="22" t="n">
        <v>1</v>
      </c>
      <c r="CE119" s="22" t="n">
        <v>1</v>
      </c>
      <c r="CF119" s="22"/>
      <c r="CG119" s="68" t="n">
        <v>0</v>
      </c>
      <c r="CH119" s="68" t="n">
        <v>1</v>
      </c>
      <c r="CI119" s="68" t="n">
        <v>1</v>
      </c>
      <c r="CJ119" s="68" t="n">
        <v>1</v>
      </c>
      <c r="CK119" s="68" t="n">
        <v>1</v>
      </c>
      <c r="CL119" s="68" t="n">
        <v>1</v>
      </c>
      <c r="CM119" s="22"/>
      <c r="CN119" s="22" t="n">
        <v>1</v>
      </c>
      <c r="CO119" s="22" t="n">
        <v>1</v>
      </c>
      <c r="CP119" s="22" t="n">
        <v>1</v>
      </c>
      <c r="CQ119" s="22" t="n">
        <v>1</v>
      </c>
      <c r="CR119" s="22" t="n">
        <v>1</v>
      </c>
      <c r="CS119" s="22" t="n">
        <v>1</v>
      </c>
      <c r="CT119" s="22" t="n">
        <v>1</v>
      </c>
      <c r="CU119" s="22" t="n">
        <v>1</v>
      </c>
      <c r="CV119" s="22" t="n">
        <v>1</v>
      </c>
      <c r="CW119" s="22" t="n">
        <v>1</v>
      </c>
      <c r="CX119" s="22" t="n">
        <v>1</v>
      </c>
      <c r="CY119" s="22" t="n">
        <v>1</v>
      </c>
      <c r="CZ119" s="22" t="n">
        <v>1</v>
      </c>
      <c r="DA119" s="22"/>
      <c r="DB119" s="69" t="n">
        <f aca="false">SUM(BZ119:DA119)</f>
        <v>24</v>
      </c>
      <c r="DC119" s="67" t="n">
        <f aca="false">DB119/($DA$3-3)*100</f>
        <v>96</v>
      </c>
    </row>
    <row r="120" customFormat="false" ht="30" hidden="false" customHeight="true" outlineLevel="0" collapsed="false">
      <c r="A120" s="61" t="s">
        <v>208</v>
      </c>
      <c r="B120" s="62" t="n">
        <v>3</v>
      </c>
      <c r="C120" s="63" t="s">
        <v>211</v>
      </c>
      <c r="D120" s="22" t="n">
        <v>1</v>
      </c>
      <c r="E120" s="22" t="n">
        <v>1</v>
      </c>
      <c r="F120" s="22" t="n">
        <v>1</v>
      </c>
      <c r="G120" s="22" t="n">
        <v>1</v>
      </c>
      <c r="H120" s="22" t="n">
        <v>1</v>
      </c>
      <c r="I120" s="22" t="n">
        <v>1</v>
      </c>
      <c r="J120" s="22" t="n">
        <v>1</v>
      </c>
      <c r="K120" s="22" t="n">
        <v>1</v>
      </c>
      <c r="L120" s="22" t="n">
        <v>1</v>
      </c>
      <c r="M120" s="22" t="n">
        <v>1</v>
      </c>
      <c r="N120" s="22" t="n">
        <v>1</v>
      </c>
      <c r="O120" s="21"/>
      <c r="P120" s="22" t="n">
        <v>1</v>
      </c>
      <c r="Q120" s="22" t="n">
        <v>1</v>
      </c>
      <c r="R120" s="22"/>
      <c r="S120" s="22" t="n">
        <v>1</v>
      </c>
      <c r="T120" s="22" t="n">
        <v>1</v>
      </c>
      <c r="U120" s="22" t="n">
        <v>1</v>
      </c>
      <c r="V120" s="22" t="n">
        <v>1</v>
      </c>
      <c r="W120" s="22" t="n">
        <v>1</v>
      </c>
      <c r="X120" s="22" t="n">
        <v>1</v>
      </c>
      <c r="Y120" s="22" t="n">
        <v>1</v>
      </c>
      <c r="Z120" s="22" t="n">
        <v>1</v>
      </c>
      <c r="AA120" s="22" t="n">
        <v>1</v>
      </c>
      <c r="AB120" s="22" t="n">
        <v>1</v>
      </c>
      <c r="AC120" s="22" t="n">
        <v>1</v>
      </c>
      <c r="AD120" s="22" t="n">
        <v>1</v>
      </c>
      <c r="AE120" s="21"/>
      <c r="AF120" s="22" t="n">
        <v>1</v>
      </c>
      <c r="AG120" s="22" t="n">
        <v>1</v>
      </c>
      <c r="AH120" s="22" t="n">
        <v>1</v>
      </c>
      <c r="AI120" s="22" t="n">
        <v>1</v>
      </c>
      <c r="AJ120" s="22" t="n">
        <v>1</v>
      </c>
      <c r="AK120" s="22" t="n">
        <v>1</v>
      </c>
      <c r="AL120" s="22" t="n">
        <v>1</v>
      </c>
      <c r="AM120" s="22" t="n">
        <v>1</v>
      </c>
      <c r="AN120" s="22" t="n">
        <v>1</v>
      </c>
      <c r="AO120" s="22" t="n">
        <v>1</v>
      </c>
      <c r="AP120" s="22" t="n">
        <v>1</v>
      </c>
      <c r="AQ120" s="22" t="n">
        <v>1</v>
      </c>
      <c r="AR120" s="22" t="n">
        <v>1</v>
      </c>
      <c r="AS120" s="22" t="n">
        <v>1</v>
      </c>
      <c r="AT120" s="22" t="n">
        <v>1</v>
      </c>
      <c r="AU120" s="22" t="n">
        <v>1</v>
      </c>
      <c r="AV120" s="22" t="n">
        <v>1</v>
      </c>
      <c r="AW120" s="22" t="n">
        <v>1</v>
      </c>
      <c r="AX120" s="22" t="n">
        <v>1</v>
      </c>
      <c r="AY120" s="22" t="n">
        <v>1</v>
      </c>
      <c r="AZ120" s="22" t="n">
        <v>1</v>
      </c>
      <c r="BA120" s="22" t="n">
        <v>1</v>
      </c>
      <c r="BB120" s="22" t="n">
        <v>1</v>
      </c>
      <c r="BC120" s="22" t="n">
        <v>1</v>
      </c>
      <c r="BD120" s="22" t="n">
        <v>1</v>
      </c>
      <c r="BE120" s="22" t="n">
        <v>1</v>
      </c>
      <c r="BF120" s="22" t="n">
        <v>1</v>
      </c>
      <c r="BG120" s="22" t="n">
        <v>0</v>
      </c>
      <c r="BH120" s="22" t="n">
        <v>1</v>
      </c>
      <c r="BI120" s="22"/>
      <c r="BJ120" s="22"/>
      <c r="BK120" s="22" t="n">
        <v>1</v>
      </c>
      <c r="BL120" s="22" t="n">
        <v>1</v>
      </c>
      <c r="BM120" s="22" t="n">
        <v>1</v>
      </c>
      <c r="BN120" s="22" t="n">
        <v>1</v>
      </c>
      <c r="BO120" s="22" t="n">
        <v>1</v>
      </c>
      <c r="BP120" s="22" t="n">
        <v>1</v>
      </c>
      <c r="BQ120" s="22" t="n">
        <v>1</v>
      </c>
      <c r="BR120" s="22" t="n">
        <v>1</v>
      </c>
      <c r="BS120" s="22" t="n">
        <v>1</v>
      </c>
      <c r="BT120" s="22" t="n">
        <v>1</v>
      </c>
      <c r="BU120" s="22" t="n">
        <v>1</v>
      </c>
      <c r="BV120" s="22" t="n">
        <v>1</v>
      </c>
      <c r="BW120" s="22" t="n">
        <v>1</v>
      </c>
      <c r="BX120" s="46" t="n">
        <f aca="false">SUM(D120:BW120)</f>
        <v>66</v>
      </c>
      <c r="BY120" s="67" t="n">
        <f aca="false">BX120/($BW$3-5)*100</f>
        <v>98.5074626865672</v>
      </c>
      <c r="BZ120" s="22" t="n">
        <v>1</v>
      </c>
      <c r="CA120" s="22" t="n">
        <v>1</v>
      </c>
      <c r="CB120" s="22" t="n">
        <v>1</v>
      </c>
      <c r="CC120" s="22" t="n">
        <v>1</v>
      </c>
      <c r="CD120" s="22" t="n">
        <v>1</v>
      </c>
      <c r="CE120" s="22" t="n">
        <v>1</v>
      </c>
      <c r="CF120" s="22"/>
      <c r="CG120" s="68" t="n">
        <v>0</v>
      </c>
      <c r="CH120" s="68" t="n">
        <v>1</v>
      </c>
      <c r="CI120" s="68" t="n">
        <v>1</v>
      </c>
      <c r="CJ120" s="68" t="n">
        <v>1</v>
      </c>
      <c r="CK120" s="68" t="n">
        <v>1</v>
      </c>
      <c r="CL120" s="68" t="n">
        <v>1</v>
      </c>
      <c r="CM120" s="22"/>
      <c r="CN120" s="22" t="n">
        <v>1</v>
      </c>
      <c r="CO120" s="22" t="n">
        <v>1</v>
      </c>
      <c r="CP120" s="22" t="n">
        <v>1</v>
      </c>
      <c r="CQ120" s="22" t="n">
        <v>1</v>
      </c>
      <c r="CR120" s="22" t="n">
        <v>1</v>
      </c>
      <c r="CS120" s="22" t="n">
        <v>1</v>
      </c>
      <c r="CT120" s="22" t="n">
        <v>1</v>
      </c>
      <c r="CU120" s="22" t="n">
        <v>1</v>
      </c>
      <c r="CV120" s="22" t="n">
        <v>1</v>
      </c>
      <c r="CW120" s="22" t="n">
        <v>1</v>
      </c>
      <c r="CX120" s="22" t="n">
        <v>1</v>
      </c>
      <c r="CY120" s="22" t="n">
        <v>1</v>
      </c>
      <c r="CZ120" s="22" t="n">
        <v>1</v>
      </c>
      <c r="DA120" s="22"/>
      <c r="DB120" s="69" t="n">
        <f aca="false">SUM(BZ120:DA120)</f>
        <v>24</v>
      </c>
      <c r="DC120" s="67" t="n">
        <f aca="false">DB120/($DA$3-3)*100</f>
        <v>96</v>
      </c>
    </row>
    <row r="121" customFormat="false" ht="30" hidden="false" customHeight="true" outlineLevel="0" collapsed="false">
      <c r="A121" s="61" t="s">
        <v>208</v>
      </c>
      <c r="B121" s="62" t="n">
        <v>4</v>
      </c>
      <c r="C121" s="63" t="s">
        <v>212</v>
      </c>
      <c r="D121" s="22" t="n">
        <v>1</v>
      </c>
      <c r="E121" s="22" t="n">
        <v>1</v>
      </c>
      <c r="F121" s="22" t="n">
        <v>1</v>
      </c>
      <c r="G121" s="22" t="n">
        <v>1</v>
      </c>
      <c r="H121" s="22" t="n">
        <v>1</v>
      </c>
      <c r="I121" s="22" t="n">
        <v>1</v>
      </c>
      <c r="J121" s="22" t="n">
        <v>1</v>
      </c>
      <c r="K121" s="22" t="n">
        <v>1</v>
      </c>
      <c r="L121" s="22" t="n">
        <v>1</v>
      </c>
      <c r="M121" s="22" t="n">
        <v>1</v>
      </c>
      <c r="N121" s="22" t="n">
        <v>1</v>
      </c>
      <c r="O121" s="21"/>
      <c r="P121" s="22" t="n">
        <v>1</v>
      </c>
      <c r="Q121" s="22" t="n">
        <v>1</v>
      </c>
      <c r="R121" s="22"/>
      <c r="S121" s="22" t="n">
        <v>1</v>
      </c>
      <c r="T121" s="22" t="n">
        <v>1</v>
      </c>
      <c r="U121" s="22" t="n">
        <v>1</v>
      </c>
      <c r="V121" s="22" t="n">
        <v>1</v>
      </c>
      <c r="W121" s="22" t="n">
        <v>1</v>
      </c>
      <c r="X121" s="22" t="n">
        <v>1</v>
      </c>
      <c r="Y121" s="22" t="n">
        <v>1</v>
      </c>
      <c r="Z121" s="22" t="n">
        <v>1</v>
      </c>
      <c r="AA121" s="22" t="n">
        <v>1</v>
      </c>
      <c r="AB121" s="22" t="n">
        <v>1</v>
      </c>
      <c r="AC121" s="22" t="n">
        <v>1</v>
      </c>
      <c r="AD121" s="22" t="n">
        <v>1</v>
      </c>
      <c r="AE121" s="21"/>
      <c r="AF121" s="22" t="n">
        <v>1</v>
      </c>
      <c r="AG121" s="22" t="n">
        <v>1</v>
      </c>
      <c r="AH121" s="22" t="n">
        <v>1</v>
      </c>
      <c r="AI121" s="22" t="n">
        <v>1</v>
      </c>
      <c r="AJ121" s="22" t="n">
        <v>1</v>
      </c>
      <c r="AK121" s="22" t="n">
        <v>0</v>
      </c>
      <c r="AL121" s="22" t="n">
        <v>1</v>
      </c>
      <c r="AM121" s="22" t="n">
        <v>0</v>
      </c>
      <c r="AN121" s="22" t="n">
        <v>1</v>
      </c>
      <c r="AO121" s="22" t="n">
        <v>1</v>
      </c>
      <c r="AP121" s="22" t="n">
        <v>1</v>
      </c>
      <c r="AQ121" s="22" t="n">
        <v>1</v>
      </c>
      <c r="AR121" s="22" t="n">
        <v>1</v>
      </c>
      <c r="AS121" s="22" t="n">
        <v>1</v>
      </c>
      <c r="AT121" s="22" t="n">
        <v>1</v>
      </c>
      <c r="AU121" s="22" t="n">
        <v>1</v>
      </c>
      <c r="AV121" s="22" t="n">
        <v>1</v>
      </c>
      <c r="AW121" s="22" t="n">
        <v>1</v>
      </c>
      <c r="AX121" s="22" t="n">
        <v>1</v>
      </c>
      <c r="AY121" s="22" t="n">
        <v>1</v>
      </c>
      <c r="AZ121" s="22" t="n">
        <v>1</v>
      </c>
      <c r="BA121" s="22" t="n">
        <v>1</v>
      </c>
      <c r="BB121" s="22" t="n">
        <v>1</v>
      </c>
      <c r="BC121" s="22" t="n">
        <v>1</v>
      </c>
      <c r="BD121" s="22" t="n">
        <v>1</v>
      </c>
      <c r="BE121" s="22" t="n">
        <v>1</v>
      </c>
      <c r="BF121" s="22" t="n">
        <v>0</v>
      </c>
      <c r="BG121" s="22" t="n">
        <v>0</v>
      </c>
      <c r="BH121" s="22" t="n">
        <v>1</v>
      </c>
      <c r="BI121" s="22"/>
      <c r="BJ121" s="22"/>
      <c r="BK121" s="22" t="n">
        <v>1</v>
      </c>
      <c r="BL121" s="22" t="n">
        <v>1</v>
      </c>
      <c r="BM121" s="22" t="n">
        <v>1</v>
      </c>
      <c r="BN121" s="22" t="n">
        <v>1</v>
      </c>
      <c r="BO121" s="22" t="n">
        <v>1</v>
      </c>
      <c r="BP121" s="22" t="n">
        <v>1</v>
      </c>
      <c r="BQ121" s="22" t="n">
        <v>1</v>
      </c>
      <c r="BR121" s="22" t="n">
        <v>1</v>
      </c>
      <c r="BS121" s="22" t="n">
        <v>1</v>
      </c>
      <c r="BT121" s="22" t="n">
        <v>1</v>
      </c>
      <c r="BU121" s="22" t="n">
        <v>1</v>
      </c>
      <c r="BV121" s="22" t="n">
        <v>1</v>
      </c>
      <c r="BW121" s="22" t="n">
        <v>1</v>
      </c>
      <c r="BX121" s="46" t="n">
        <f aca="false">SUM(D121:BW121)</f>
        <v>63</v>
      </c>
      <c r="BY121" s="67" t="n">
        <f aca="false">BX121/($BW$3-5)*100</f>
        <v>94.0298507462687</v>
      </c>
      <c r="BZ121" s="22" t="n">
        <v>1</v>
      </c>
      <c r="CA121" s="22" t="n">
        <v>1</v>
      </c>
      <c r="CB121" s="22" t="n">
        <v>1</v>
      </c>
      <c r="CC121" s="22" t="n">
        <v>1</v>
      </c>
      <c r="CD121" s="22" t="n">
        <v>1</v>
      </c>
      <c r="CE121" s="22" t="n">
        <v>1</v>
      </c>
      <c r="CF121" s="22"/>
      <c r="CG121" s="68" t="n">
        <v>1</v>
      </c>
      <c r="CH121" s="68" t="n">
        <v>1</v>
      </c>
      <c r="CI121" s="68" t="n">
        <v>1</v>
      </c>
      <c r="CJ121" s="68" t="n">
        <v>1</v>
      </c>
      <c r="CK121" s="68" t="n">
        <v>1</v>
      </c>
      <c r="CL121" s="68" t="n">
        <v>1</v>
      </c>
      <c r="CM121" s="22"/>
      <c r="CN121" s="22" t="n">
        <v>1</v>
      </c>
      <c r="CO121" s="22" t="n">
        <v>1</v>
      </c>
      <c r="CP121" s="22" t="n">
        <v>1</v>
      </c>
      <c r="CQ121" s="22" t="n">
        <v>1</v>
      </c>
      <c r="CR121" s="22" t="n">
        <v>1</v>
      </c>
      <c r="CS121" s="22" t="n">
        <v>1</v>
      </c>
      <c r="CT121" s="22" t="n">
        <v>1</v>
      </c>
      <c r="CU121" s="22" t="n">
        <v>1</v>
      </c>
      <c r="CV121" s="22" t="n">
        <v>1</v>
      </c>
      <c r="CW121" s="22" t="n">
        <v>1</v>
      </c>
      <c r="CX121" s="22" t="n">
        <v>1</v>
      </c>
      <c r="CY121" s="22" t="n">
        <v>1</v>
      </c>
      <c r="CZ121" s="22" t="n">
        <v>1</v>
      </c>
      <c r="DA121" s="22"/>
      <c r="DB121" s="69" t="n">
        <f aca="false">SUM(BZ121:DA121)</f>
        <v>25</v>
      </c>
      <c r="DC121" s="67" t="n">
        <f aca="false">DB121/($DA$3-3)*100</f>
        <v>100</v>
      </c>
    </row>
    <row r="122" customFormat="false" ht="30" hidden="false" customHeight="true" outlineLevel="0" collapsed="false">
      <c r="A122" s="61" t="s">
        <v>208</v>
      </c>
      <c r="B122" s="62" t="n">
        <v>5</v>
      </c>
      <c r="C122" s="63" t="s">
        <v>213</v>
      </c>
      <c r="D122" s="22" t="n">
        <v>1</v>
      </c>
      <c r="E122" s="22" t="n">
        <v>1</v>
      </c>
      <c r="F122" s="22" t="n">
        <v>1</v>
      </c>
      <c r="G122" s="22" t="n">
        <v>1</v>
      </c>
      <c r="H122" s="22" t="n">
        <v>1</v>
      </c>
      <c r="I122" s="22" t="n">
        <v>1</v>
      </c>
      <c r="J122" s="22" t="n">
        <v>1</v>
      </c>
      <c r="K122" s="22" t="n">
        <v>1</v>
      </c>
      <c r="L122" s="22" t="n">
        <v>1</v>
      </c>
      <c r="M122" s="22" t="n">
        <v>1</v>
      </c>
      <c r="N122" s="22" t="n">
        <v>1</v>
      </c>
      <c r="O122" s="21"/>
      <c r="P122" s="22" t="n">
        <v>1</v>
      </c>
      <c r="Q122" s="22" t="n">
        <v>1</v>
      </c>
      <c r="R122" s="22"/>
      <c r="S122" s="22" t="n">
        <v>1</v>
      </c>
      <c r="T122" s="22" t="n">
        <v>1</v>
      </c>
      <c r="U122" s="22" t="n">
        <v>1</v>
      </c>
      <c r="V122" s="22" t="n">
        <v>1</v>
      </c>
      <c r="W122" s="22" t="n">
        <v>1</v>
      </c>
      <c r="X122" s="22" t="n">
        <v>1</v>
      </c>
      <c r="Y122" s="22" t="n">
        <v>1</v>
      </c>
      <c r="Z122" s="22" t="n">
        <v>1</v>
      </c>
      <c r="AA122" s="22" t="n">
        <v>1</v>
      </c>
      <c r="AB122" s="22" t="n">
        <v>1</v>
      </c>
      <c r="AC122" s="22" t="n">
        <v>1</v>
      </c>
      <c r="AD122" s="22" t="n">
        <v>1</v>
      </c>
      <c r="AE122" s="21"/>
      <c r="AF122" s="22" t="n">
        <v>1</v>
      </c>
      <c r="AG122" s="22" t="n">
        <v>1</v>
      </c>
      <c r="AH122" s="22" t="n">
        <v>1</v>
      </c>
      <c r="AI122" s="22" t="n">
        <v>1</v>
      </c>
      <c r="AJ122" s="22" t="n">
        <v>1</v>
      </c>
      <c r="AK122" s="22" t="n">
        <v>1</v>
      </c>
      <c r="AL122" s="22" t="n">
        <v>1</v>
      </c>
      <c r="AM122" s="22" t="n">
        <v>1</v>
      </c>
      <c r="AN122" s="22" t="n">
        <v>1</v>
      </c>
      <c r="AO122" s="22" t="n">
        <v>1</v>
      </c>
      <c r="AP122" s="22" t="n">
        <v>1</v>
      </c>
      <c r="AQ122" s="22" t="n">
        <v>1</v>
      </c>
      <c r="AR122" s="22" t="n">
        <v>1</v>
      </c>
      <c r="AS122" s="22" t="n">
        <v>1</v>
      </c>
      <c r="AT122" s="22" t="n">
        <v>1</v>
      </c>
      <c r="AU122" s="22" t="n">
        <v>1</v>
      </c>
      <c r="AV122" s="22" t="n">
        <v>1</v>
      </c>
      <c r="AW122" s="22" t="n">
        <v>1</v>
      </c>
      <c r="AX122" s="22" t="n">
        <v>1</v>
      </c>
      <c r="AY122" s="22" t="n">
        <v>1</v>
      </c>
      <c r="AZ122" s="22" t="n">
        <v>1</v>
      </c>
      <c r="BA122" s="22" t="n">
        <v>1</v>
      </c>
      <c r="BB122" s="22" t="n">
        <v>1</v>
      </c>
      <c r="BC122" s="22" t="n">
        <v>1</v>
      </c>
      <c r="BD122" s="22" t="n">
        <v>1</v>
      </c>
      <c r="BE122" s="22" t="n">
        <v>1</v>
      </c>
      <c r="BF122" s="22" t="n">
        <v>0</v>
      </c>
      <c r="BG122" s="22" t="n">
        <v>0</v>
      </c>
      <c r="BH122" s="22" t="n">
        <v>0</v>
      </c>
      <c r="BI122" s="22"/>
      <c r="BJ122" s="22"/>
      <c r="BK122" s="22" t="n">
        <v>0</v>
      </c>
      <c r="BL122" s="22" t="n">
        <v>1</v>
      </c>
      <c r="BM122" s="22" t="n">
        <v>1</v>
      </c>
      <c r="BN122" s="22" t="n">
        <v>1</v>
      </c>
      <c r="BO122" s="22" t="n">
        <v>1</v>
      </c>
      <c r="BP122" s="22" t="n">
        <v>1</v>
      </c>
      <c r="BQ122" s="22" t="n">
        <v>1</v>
      </c>
      <c r="BR122" s="22" t="n">
        <v>1</v>
      </c>
      <c r="BS122" s="22" t="n">
        <v>1</v>
      </c>
      <c r="BT122" s="22" t="n">
        <v>1</v>
      </c>
      <c r="BU122" s="22" t="n">
        <v>1</v>
      </c>
      <c r="BV122" s="22" t="n">
        <v>1</v>
      </c>
      <c r="BW122" s="22" t="n">
        <v>1</v>
      </c>
      <c r="BX122" s="46" t="n">
        <f aca="false">SUM(D122:BW122)</f>
        <v>63</v>
      </c>
      <c r="BY122" s="67" t="n">
        <f aca="false">BX122/($BW$3-5)*100</f>
        <v>94.0298507462687</v>
      </c>
      <c r="BZ122" s="22" t="n">
        <v>1</v>
      </c>
      <c r="CA122" s="22" t="n">
        <v>1</v>
      </c>
      <c r="CB122" s="22" t="n">
        <v>1</v>
      </c>
      <c r="CC122" s="22" t="n">
        <v>1</v>
      </c>
      <c r="CD122" s="22" t="n">
        <v>1</v>
      </c>
      <c r="CE122" s="22" t="n">
        <v>1</v>
      </c>
      <c r="CF122" s="22"/>
      <c r="CG122" s="68" t="n">
        <v>0</v>
      </c>
      <c r="CH122" s="68" t="n">
        <v>1</v>
      </c>
      <c r="CI122" s="68" t="n">
        <v>1</v>
      </c>
      <c r="CJ122" s="68" t="n">
        <v>1</v>
      </c>
      <c r="CK122" s="68" t="n">
        <v>1</v>
      </c>
      <c r="CL122" s="68" t="n">
        <v>1</v>
      </c>
      <c r="CM122" s="22"/>
      <c r="CN122" s="22" t="n">
        <v>1</v>
      </c>
      <c r="CO122" s="22" t="n">
        <v>1</v>
      </c>
      <c r="CP122" s="22" t="n">
        <v>1</v>
      </c>
      <c r="CQ122" s="22" t="n">
        <v>1</v>
      </c>
      <c r="CR122" s="22" t="n">
        <v>1</v>
      </c>
      <c r="CS122" s="22" t="n">
        <v>1</v>
      </c>
      <c r="CT122" s="22" t="n">
        <v>1</v>
      </c>
      <c r="CU122" s="22" t="n">
        <v>1</v>
      </c>
      <c r="CV122" s="22" t="n">
        <v>1</v>
      </c>
      <c r="CW122" s="22" t="n">
        <v>1</v>
      </c>
      <c r="CX122" s="22" t="n">
        <v>1</v>
      </c>
      <c r="CY122" s="22" t="n">
        <v>1</v>
      </c>
      <c r="CZ122" s="22" t="n">
        <v>1</v>
      </c>
      <c r="DA122" s="22"/>
      <c r="DB122" s="69" t="n">
        <f aca="false">SUM(BZ122:DA122)</f>
        <v>24</v>
      </c>
      <c r="DC122" s="67" t="n">
        <f aca="false">DB122/($DA$3-3)*100</f>
        <v>96</v>
      </c>
    </row>
    <row r="123" customFormat="false" ht="30" hidden="false" customHeight="true" outlineLevel="0" collapsed="false">
      <c r="A123" s="61" t="s">
        <v>208</v>
      </c>
      <c r="B123" s="62" t="n">
        <v>6</v>
      </c>
      <c r="C123" s="63" t="s">
        <v>214</v>
      </c>
      <c r="D123" s="22" t="n">
        <v>1</v>
      </c>
      <c r="E123" s="22" t="n">
        <v>1</v>
      </c>
      <c r="F123" s="22" t="n">
        <v>1</v>
      </c>
      <c r="G123" s="22" t="n">
        <v>1</v>
      </c>
      <c r="H123" s="22" t="n">
        <v>1</v>
      </c>
      <c r="I123" s="22" t="n">
        <v>1</v>
      </c>
      <c r="J123" s="22" t="n">
        <v>1</v>
      </c>
      <c r="K123" s="22" t="n">
        <v>1</v>
      </c>
      <c r="L123" s="22" t="n">
        <v>1</v>
      </c>
      <c r="M123" s="22" t="n">
        <v>1</v>
      </c>
      <c r="N123" s="22" t="n">
        <v>1</v>
      </c>
      <c r="O123" s="21"/>
      <c r="P123" s="22" t="n">
        <v>1</v>
      </c>
      <c r="Q123" s="22" t="n">
        <v>1</v>
      </c>
      <c r="R123" s="22"/>
      <c r="S123" s="22" t="n">
        <v>1</v>
      </c>
      <c r="T123" s="22" t="n">
        <v>1</v>
      </c>
      <c r="U123" s="22" t="n">
        <v>1</v>
      </c>
      <c r="V123" s="22" t="n">
        <v>1</v>
      </c>
      <c r="W123" s="22" t="n">
        <v>1</v>
      </c>
      <c r="X123" s="22" t="n">
        <v>1</v>
      </c>
      <c r="Y123" s="22" t="n">
        <v>1</v>
      </c>
      <c r="Z123" s="22" t="n">
        <v>1</v>
      </c>
      <c r="AA123" s="22" t="n">
        <v>1</v>
      </c>
      <c r="AB123" s="22" t="n">
        <v>1</v>
      </c>
      <c r="AC123" s="22" t="n">
        <v>1</v>
      </c>
      <c r="AD123" s="22" t="n">
        <v>1</v>
      </c>
      <c r="AE123" s="21"/>
      <c r="AF123" s="22" t="n">
        <v>1</v>
      </c>
      <c r="AG123" s="22" t="n">
        <v>1</v>
      </c>
      <c r="AH123" s="22" t="n">
        <v>1</v>
      </c>
      <c r="AI123" s="22" t="n">
        <v>1</v>
      </c>
      <c r="AJ123" s="22" t="n">
        <v>1</v>
      </c>
      <c r="AK123" s="22" t="n">
        <v>1</v>
      </c>
      <c r="AL123" s="22" t="n">
        <v>1</v>
      </c>
      <c r="AM123" s="22" t="n">
        <v>0</v>
      </c>
      <c r="AN123" s="22" t="n">
        <v>1</v>
      </c>
      <c r="AO123" s="22" t="n">
        <v>1</v>
      </c>
      <c r="AP123" s="22" t="n">
        <v>1</v>
      </c>
      <c r="AQ123" s="22" t="n">
        <v>1</v>
      </c>
      <c r="AR123" s="22" t="n">
        <v>1</v>
      </c>
      <c r="AS123" s="22" t="n">
        <v>1</v>
      </c>
      <c r="AT123" s="22" t="n">
        <v>1</v>
      </c>
      <c r="AU123" s="22" t="n">
        <v>1</v>
      </c>
      <c r="AV123" s="22" t="n">
        <v>1</v>
      </c>
      <c r="AW123" s="22" t="n">
        <v>1</v>
      </c>
      <c r="AX123" s="22" t="n">
        <v>1</v>
      </c>
      <c r="AY123" s="22" t="n">
        <v>1</v>
      </c>
      <c r="AZ123" s="22" t="n">
        <v>1</v>
      </c>
      <c r="BA123" s="22" t="n">
        <v>1</v>
      </c>
      <c r="BB123" s="22" t="n">
        <v>1</v>
      </c>
      <c r="BC123" s="22" t="n">
        <v>1</v>
      </c>
      <c r="BD123" s="22" t="n">
        <v>1</v>
      </c>
      <c r="BE123" s="22" t="n">
        <v>1</v>
      </c>
      <c r="BF123" s="22" t="n">
        <v>1</v>
      </c>
      <c r="BG123" s="22" t="n">
        <v>0</v>
      </c>
      <c r="BH123" s="22" t="n">
        <v>1</v>
      </c>
      <c r="BI123" s="22"/>
      <c r="BJ123" s="22"/>
      <c r="BK123" s="22" t="n">
        <v>1</v>
      </c>
      <c r="BL123" s="22" t="n">
        <v>1</v>
      </c>
      <c r="BM123" s="22" t="n">
        <v>1</v>
      </c>
      <c r="BN123" s="22" t="n">
        <v>1</v>
      </c>
      <c r="BO123" s="22" t="n">
        <v>1</v>
      </c>
      <c r="BP123" s="22" t="n">
        <v>1</v>
      </c>
      <c r="BQ123" s="22" t="n">
        <v>1</v>
      </c>
      <c r="BR123" s="22" t="n">
        <v>1</v>
      </c>
      <c r="BS123" s="22" t="n">
        <v>1</v>
      </c>
      <c r="BT123" s="22" t="n">
        <v>1</v>
      </c>
      <c r="BU123" s="22" t="n">
        <v>1</v>
      </c>
      <c r="BV123" s="22" t="n">
        <v>1</v>
      </c>
      <c r="BW123" s="22" t="n">
        <v>1</v>
      </c>
      <c r="BX123" s="46" t="n">
        <f aca="false">SUM(D123:BW123)</f>
        <v>65</v>
      </c>
      <c r="BY123" s="67" t="n">
        <f aca="false">BX123/($BW$3-5)*100</f>
        <v>97.0149253731343</v>
      </c>
      <c r="BZ123" s="22" t="n">
        <v>1</v>
      </c>
      <c r="CA123" s="22" t="n">
        <v>1</v>
      </c>
      <c r="CB123" s="22" t="n">
        <v>1</v>
      </c>
      <c r="CC123" s="22" t="n">
        <v>1</v>
      </c>
      <c r="CD123" s="22" t="n">
        <v>1</v>
      </c>
      <c r="CE123" s="22" t="n">
        <v>1</v>
      </c>
      <c r="CF123" s="22"/>
      <c r="CG123" s="68" t="n">
        <v>1</v>
      </c>
      <c r="CH123" s="68" t="n">
        <v>1</v>
      </c>
      <c r="CI123" s="68" t="n">
        <v>1</v>
      </c>
      <c r="CJ123" s="68" t="n">
        <v>1</v>
      </c>
      <c r="CK123" s="68" t="n">
        <v>1</v>
      </c>
      <c r="CL123" s="68" t="n">
        <v>1</v>
      </c>
      <c r="CM123" s="22"/>
      <c r="CN123" s="22" t="n">
        <v>1</v>
      </c>
      <c r="CO123" s="22" t="n">
        <v>1</v>
      </c>
      <c r="CP123" s="22" t="n">
        <v>1</v>
      </c>
      <c r="CQ123" s="22" t="n">
        <v>1</v>
      </c>
      <c r="CR123" s="22" t="n">
        <v>1</v>
      </c>
      <c r="CS123" s="22" t="n">
        <v>1</v>
      </c>
      <c r="CT123" s="22" t="n">
        <v>1</v>
      </c>
      <c r="CU123" s="22" t="n">
        <v>1</v>
      </c>
      <c r="CV123" s="22" t="n">
        <v>0</v>
      </c>
      <c r="CW123" s="22" t="n">
        <v>1</v>
      </c>
      <c r="CX123" s="22" t="n">
        <v>1</v>
      </c>
      <c r="CY123" s="22" t="n">
        <v>1</v>
      </c>
      <c r="CZ123" s="22" t="n">
        <v>1</v>
      </c>
      <c r="DA123" s="22"/>
      <c r="DB123" s="69" t="n">
        <f aca="false">SUM(BZ123:DA123)</f>
        <v>24</v>
      </c>
      <c r="DC123" s="67" t="n">
        <f aca="false">DB123/($DA$3-3)*100</f>
        <v>96</v>
      </c>
    </row>
    <row r="124" customFormat="false" ht="30" hidden="false" customHeight="true" outlineLevel="0" collapsed="false">
      <c r="A124" s="61" t="s">
        <v>208</v>
      </c>
      <c r="B124" s="62" t="n">
        <v>7</v>
      </c>
      <c r="C124" s="63" t="s">
        <v>215</v>
      </c>
      <c r="D124" s="22" t="n">
        <v>1</v>
      </c>
      <c r="E124" s="22" t="n">
        <v>1</v>
      </c>
      <c r="F124" s="22" t="n">
        <v>1</v>
      </c>
      <c r="G124" s="22" t="n">
        <v>1</v>
      </c>
      <c r="H124" s="22" t="n">
        <v>1</v>
      </c>
      <c r="I124" s="22" t="n">
        <v>1</v>
      </c>
      <c r="J124" s="22" t="n">
        <v>1</v>
      </c>
      <c r="K124" s="22" t="n">
        <v>1</v>
      </c>
      <c r="L124" s="22" t="n">
        <v>1</v>
      </c>
      <c r="M124" s="22" t="n">
        <v>1</v>
      </c>
      <c r="N124" s="22" t="n">
        <v>1</v>
      </c>
      <c r="O124" s="21"/>
      <c r="P124" s="22" t="n">
        <v>1</v>
      </c>
      <c r="Q124" s="22" t="n">
        <v>1</v>
      </c>
      <c r="R124" s="21"/>
      <c r="S124" s="22" t="n">
        <v>1</v>
      </c>
      <c r="T124" s="22" t="n">
        <v>1</v>
      </c>
      <c r="U124" s="22" t="n">
        <v>1</v>
      </c>
      <c r="V124" s="22" t="n">
        <v>1</v>
      </c>
      <c r="W124" s="22" t="n">
        <v>1</v>
      </c>
      <c r="X124" s="22" t="n">
        <v>1</v>
      </c>
      <c r="Y124" s="22" t="n">
        <v>1</v>
      </c>
      <c r="Z124" s="22" t="n">
        <v>1</v>
      </c>
      <c r="AA124" s="22" t="n">
        <v>1</v>
      </c>
      <c r="AB124" s="22" t="n">
        <v>1</v>
      </c>
      <c r="AC124" s="22" t="n">
        <v>1</v>
      </c>
      <c r="AD124" s="22" t="n">
        <v>1</v>
      </c>
      <c r="AE124" s="21"/>
      <c r="AF124" s="22" t="n">
        <v>1</v>
      </c>
      <c r="AG124" s="22" t="n">
        <v>1</v>
      </c>
      <c r="AH124" s="22" t="n">
        <v>1</v>
      </c>
      <c r="AI124" s="22" t="n">
        <v>1</v>
      </c>
      <c r="AJ124" s="22" t="n">
        <v>1</v>
      </c>
      <c r="AK124" s="22" t="n">
        <v>1</v>
      </c>
      <c r="AL124" s="22" t="n">
        <v>1</v>
      </c>
      <c r="AM124" s="22" t="n">
        <v>1</v>
      </c>
      <c r="AN124" s="22" t="n">
        <v>1</v>
      </c>
      <c r="AO124" s="22" t="n">
        <v>1</v>
      </c>
      <c r="AP124" s="22" t="n">
        <v>1</v>
      </c>
      <c r="AQ124" s="22" t="n">
        <v>1</v>
      </c>
      <c r="AR124" s="22" t="n">
        <v>1</v>
      </c>
      <c r="AS124" s="22" t="n">
        <v>1</v>
      </c>
      <c r="AT124" s="22" t="n">
        <v>1</v>
      </c>
      <c r="AU124" s="22" t="n">
        <v>1</v>
      </c>
      <c r="AV124" s="22" t="n">
        <v>1</v>
      </c>
      <c r="AW124" s="22" t="n">
        <v>1</v>
      </c>
      <c r="AX124" s="22" t="n">
        <v>1</v>
      </c>
      <c r="AY124" s="22" t="n">
        <v>1</v>
      </c>
      <c r="AZ124" s="22" t="n">
        <v>1</v>
      </c>
      <c r="BA124" s="22" t="n">
        <v>1</v>
      </c>
      <c r="BB124" s="22" t="n">
        <v>1</v>
      </c>
      <c r="BC124" s="22" t="n">
        <v>1</v>
      </c>
      <c r="BD124" s="22" t="n">
        <v>1</v>
      </c>
      <c r="BE124" s="22" t="n">
        <v>1</v>
      </c>
      <c r="BF124" s="22" t="n">
        <v>1</v>
      </c>
      <c r="BG124" s="22" t="n">
        <v>0</v>
      </c>
      <c r="BH124" s="22" t="n">
        <v>0</v>
      </c>
      <c r="BI124" s="21"/>
      <c r="BJ124" s="21"/>
      <c r="BK124" s="22" t="n">
        <v>0</v>
      </c>
      <c r="BL124" s="22" t="n">
        <v>1</v>
      </c>
      <c r="BM124" s="22" t="n">
        <v>1</v>
      </c>
      <c r="BN124" s="22" t="n">
        <v>1</v>
      </c>
      <c r="BO124" s="22" t="n">
        <v>1</v>
      </c>
      <c r="BP124" s="22" t="n">
        <v>1</v>
      </c>
      <c r="BQ124" s="22" t="n">
        <v>1</v>
      </c>
      <c r="BR124" s="22" t="n">
        <v>1</v>
      </c>
      <c r="BS124" s="22" t="n">
        <v>1</v>
      </c>
      <c r="BT124" s="22" t="n">
        <v>1</v>
      </c>
      <c r="BU124" s="22" t="n">
        <v>1</v>
      </c>
      <c r="BV124" s="22" t="n">
        <v>1</v>
      </c>
      <c r="BW124" s="22" t="n">
        <v>1</v>
      </c>
      <c r="BX124" s="46" t="n">
        <f aca="false">SUM(D124:BW124)</f>
        <v>64</v>
      </c>
      <c r="BY124" s="67" t="n">
        <f aca="false">BX124/($BW$3-5)*100</f>
        <v>95.5223880597015</v>
      </c>
      <c r="BZ124" s="22" t="n">
        <v>1</v>
      </c>
      <c r="CA124" s="22" t="n">
        <v>1</v>
      </c>
      <c r="CB124" s="22" t="n">
        <v>1</v>
      </c>
      <c r="CC124" s="22" t="n">
        <v>1</v>
      </c>
      <c r="CD124" s="22" t="n">
        <v>1</v>
      </c>
      <c r="CE124" s="22" t="n">
        <v>1</v>
      </c>
      <c r="CF124" s="21"/>
      <c r="CG124" s="68" t="n">
        <v>0</v>
      </c>
      <c r="CH124" s="68" t="n">
        <v>1</v>
      </c>
      <c r="CI124" s="68" t="n">
        <v>1</v>
      </c>
      <c r="CJ124" s="68" t="n">
        <v>1</v>
      </c>
      <c r="CK124" s="68" t="n">
        <v>1</v>
      </c>
      <c r="CL124" s="68" t="n">
        <v>1</v>
      </c>
      <c r="CM124" s="21"/>
      <c r="CN124" s="22" t="n">
        <v>1</v>
      </c>
      <c r="CO124" s="22" t="n">
        <v>1</v>
      </c>
      <c r="CP124" s="22" t="n">
        <v>1</v>
      </c>
      <c r="CQ124" s="22" t="n">
        <v>1</v>
      </c>
      <c r="CR124" s="22" t="n">
        <v>1</v>
      </c>
      <c r="CS124" s="22" t="n">
        <v>1</v>
      </c>
      <c r="CT124" s="22" t="n">
        <v>1</v>
      </c>
      <c r="CU124" s="22" t="n">
        <v>1</v>
      </c>
      <c r="CV124" s="22" t="n">
        <v>1</v>
      </c>
      <c r="CW124" s="22" t="n">
        <v>1</v>
      </c>
      <c r="CX124" s="22" t="n">
        <v>1</v>
      </c>
      <c r="CY124" s="22" t="n">
        <v>1</v>
      </c>
      <c r="CZ124" s="22" t="n">
        <v>1</v>
      </c>
      <c r="DA124" s="21"/>
      <c r="DB124" s="69" t="n">
        <f aca="false">SUM(BZ124:DA124)</f>
        <v>24</v>
      </c>
      <c r="DC124" s="67" t="n">
        <f aca="false">DB124/($DA$3-3)*100</f>
        <v>96</v>
      </c>
    </row>
    <row r="125" customFormat="false" ht="30" hidden="false" customHeight="true" outlineLevel="0" collapsed="false">
      <c r="A125" s="61" t="s">
        <v>208</v>
      </c>
      <c r="B125" s="62" t="n">
        <v>8</v>
      </c>
      <c r="C125" s="63" t="s">
        <v>216</v>
      </c>
      <c r="D125" s="22" t="n">
        <v>1</v>
      </c>
      <c r="E125" s="22" t="n">
        <v>1</v>
      </c>
      <c r="F125" s="22" t="n">
        <v>1</v>
      </c>
      <c r="G125" s="22" t="n">
        <v>1</v>
      </c>
      <c r="H125" s="22" t="n">
        <v>1</v>
      </c>
      <c r="I125" s="22" t="n">
        <v>1</v>
      </c>
      <c r="J125" s="22" t="n">
        <v>1</v>
      </c>
      <c r="K125" s="22" t="n">
        <v>1</v>
      </c>
      <c r="L125" s="22" t="n">
        <v>1</v>
      </c>
      <c r="M125" s="22" t="n">
        <v>1</v>
      </c>
      <c r="N125" s="22" t="n">
        <v>1</v>
      </c>
      <c r="O125" s="21"/>
      <c r="P125" s="22" t="n">
        <v>1</v>
      </c>
      <c r="Q125" s="22" t="n">
        <v>1</v>
      </c>
      <c r="R125" s="22"/>
      <c r="S125" s="22" t="n">
        <v>1</v>
      </c>
      <c r="T125" s="22" t="n">
        <v>1</v>
      </c>
      <c r="U125" s="22" t="n">
        <v>1</v>
      </c>
      <c r="V125" s="22" t="n">
        <v>1</v>
      </c>
      <c r="W125" s="22" t="n">
        <v>1</v>
      </c>
      <c r="X125" s="22" t="n">
        <v>1</v>
      </c>
      <c r="Y125" s="22" t="n">
        <v>1</v>
      </c>
      <c r="Z125" s="22" t="n">
        <v>1</v>
      </c>
      <c r="AA125" s="22" t="n">
        <v>1</v>
      </c>
      <c r="AB125" s="22" t="n">
        <v>1</v>
      </c>
      <c r="AC125" s="22" t="n">
        <v>1</v>
      </c>
      <c r="AD125" s="22" t="n">
        <v>1</v>
      </c>
      <c r="AE125" s="21"/>
      <c r="AF125" s="22" t="n">
        <v>1</v>
      </c>
      <c r="AG125" s="22" t="n">
        <v>1</v>
      </c>
      <c r="AH125" s="22" t="n">
        <v>1</v>
      </c>
      <c r="AI125" s="22" t="n">
        <v>1</v>
      </c>
      <c r="AJ125" s="22" t="n">
        <v>1</v>
      </c>
      <c r="AK125" s="22" t="n">
        <v>0</v>
      </c>
      <c r="AL125" s="22" t="n">
        <v>1</v>
      </c>
      <c r="AM125" s="22" t="n">
        <v>1</v>
      </c>
      <c r="AN125" s="22" t="n">
        <v>1</v>
      </c>
      <c r="AO125" s="22" t="n">
        <v>1</v>
      </c>
      <c r="AP125" s="22" t="n">
        <v>1</v>
      </c>
      <c r="AQ125" s="22" t="n">
        <v>1</v>
      </c>
      <c r="AR125" s="22" t="n">
        <v>1</v>
      </c>
      <c r="AS125" s="22" t="n">
        <v>1</v>
      </c>
      <c r="AT125" s="22" t="n">
        <v>1</v>
      </c>
      <c r="AU125" s="22" t="n">
        <v>1</v>
      </c>
      <c r="AV125" s="22" t="n">
        <v>1</v>
      </c>
      <c r="AW125" s="22" t="n">
        <v>1</v>
      </c>
      <c r="AX125" s="22" t="n">
        <v>1</v>
      </c>
      <c r="AY125" s="22" t="n">
        <v>1</v>
      </c>
      <c r="AZ125" s="22" t="n">
        <v>1</v>
      </c>
      <c r="BA125" s="22" t="n">
        <v>1</v>
      </c>
      <c r="BB125" s="22" t="n">
        <v>1</v>
      </c>
      <c r="BC125" s="22" t="n">
        <v>1</v>
      </c>
      <c r="BD125" s="22" t="n">
        <v>1</v>
      </c>
      <c r="BE125" s="22" t="n">
        <v>1</v>
      </c>
      <c r="BF125" s="22" t="n">
        <v>1</v>
      </c>
      <c r="BG125" s="22" t="n">
        <v>1</v>
      </c>
      <c r="BH125" s="22" t="n">
        <v>1</v>
      </c>
      <c r="BI125" s="22"/>
      <c r="BJ125" s="22"/>
      <c r="BK125" s="22" t="n">
        <v>0</v>
      </c>
      <c r="BL125" s="22" t="n">
        <v>1</v>
      </c>
      <c r="BM125" s="22" t="n">
        <v>1</v>
      </c>
      <c r="BN125" s="22" t="n">
        <v>1</v>
      </c>
      <c r="BO125" s="22" t="n">
        <v>1</v>
      </c>
      <c r="BP125" s="22" t="n">
        <v>1</v>
      </c>
      <c r="BQ125" s="22" t="n">
        <v>1</v>
      </c>
      <c r="BR125" s="22" t="n">
        <v>1</v>
      </c>
      <c r="BS125" s="22" t="n">
        <v>1</v>
      </c>
      <c r="BT125" s="22" t="n">
        <v>1</v>
      </c>
      <c r="BU125" s="22" t="n">
        <v>1</v>
      </c>
      <c r="BV125" s="22" t="n">
        <v>1</v>
      </c>
      <c r="BW125" s="22" t="n">
        <v>1</v>
      </c>
      <c r="BX125" s="46" t="n">
        <f aca="false">SUM(D125:BW125)</f>
        <v>65</v>
      </c>
      <c r="BY125" s="67" t="n">
        <f aca="false">BX125/($BW$3-5)*100</f>
        <v>97.0149253731343</v>
      </c>
      <c r="BZ125" s="22" t="n">
        <v>1</v>
      </c>
      <c r="CA125" s="22" t="n">
        <v>1</v>
      </c>
      <c r="CB125" s="22" t="n">
        <v>1</v>
      </c>
      <c r="CC125" s="22" t="n">
        <v>1</v>
      </c>
      <c r="CD125" s="22" t="n">
        <v>1</v>
      </c>
      <c r="CE125" s="22" t="n">
        <v>1</v>
      </c>
      <c r="CF125" s="22"/>
      <c r="CG125" s="68" t="n">
        <v>0</v>
      </c>
      <c r="CH125" s="68" t="n">
        <v>1</v>
      </c>
      <c r="CI125" s="68" t="n">
        <v>1</v>
      </c>
      <c r="CJ125" s="68" t="n">
        <v>1</v>
      </c>
      <c r="CK125" s="68" t="n">
        <v>1</v>
      </c>
      <c r="CL125" s="68" t="n">
        <v>1</v>
      </c>
      <c r="CM125" s="22"/>
      <c r="CN125" s="22" t="n">
        <v>1</v>
      </c>
      <c r="CO125" s="22" t="n">
        <v>1</v>
      </c>
      <c r="CP125" s="22" t="n">
        <v>1</v>
      </c>
      <c r="CQ125" s="22" t="n">
        <v>1</v>
      </c>
      <c r="CR125" s="22" t="n">
        <v>1</v>
      </c>
      <c r="CS125" s="22" t="n">
        <v>1</v>
      </c>
      <c r="CT125" s="22" t="n">
        <v>1</v>
      </c>
      <c r="CU125" s="22" t="n">
        <v>1</v>
      </c>
      <c r="CV125" s="22" t="n">
        <v>1</v>
      </c>
      <c r="CW125" s="22" t="n">
        <v>1</v>
      </c>
      <c r="CX125" s="22" t="n">
        <v>1</v>
      </c>
      <c r="CY125" s="22" t="n">
        <v>1</v>
      </c>
      <c r="CZ125" s="22" t="n">
        <v>1</v>
      </c>
      <c r="DA125" s="22"/>
      <c r="DB125" s="69" t="n">
        <f aca="false">SUM(BZ125:DA125)</f>
        <v>24</v>
      </c>
      <c r="DC125" s="67" t="n">
        <f aca="false">DB125/($DA$3-3)*100</f>
        <v>96</v>
      </c>
    </row>
    <row r="126" customFormat="false" ht="30" hidden="false" customHeight="true" outlineLevel="0" collapsed="false">
      <c r="A126" s="61" t="s">
        <v>208</v>
      </c>
      <c r="B126" s="62" t="n">
        <v>9</v>
      </c>
      <c r="C126" s="61" t="s">
        <v>217</v>
      </c>
      <c r="D126" s="22" t="n">
        <v>1</v>
      </c>
      <c r="E126" s="22" t="n">
        <v>1</v>
      </c>
      <c r="F126" s="22" t="n">
        <v>1</v>
      </c>
      <c r="G126" s="22" t="n">
        <v>1</v>
      </c>
      <c r="H126" s="22" t="n">
        <v>1</v>
      </c>
      <c r="I126" s="22" t="n">
        <v>1</v>
      </c>
      <c r="J126" s="22" t="n">
        <v>1</v>
      </c>
      <c r="K126" s="22" t="n">
        <v>1</v>
      </c>
      <c r="L126" s="22" t="n">
        <v>1</v>
      </c>
      <c r="M126" s="22" t="n">
        <v>1</v>
      </c>
      <c r="N126" s="22" t="n">
        <v>1</v>
      </c>
      <c r="O126" s="21"/>
      <c r="P126" s="22" t="n">
        <v>1</v>
      </c>
      <c r="Q126" s="22" t="n">
        <v>1</v>
      </c>
      <c r="R126" s="22"/>
      <c r="S126" s="22" t="n">
        <v>1</v>
      </c>
      <c r="T126" s="22" t="n">
        <v>1</v>
      </c>
      <c r="U126" s="22" t="n">
        <v>1</v>
      </c>
      <c r="V126" s="22" t="n">
        <v>1</v>
      </c>
      <c r="W126" s="22" t="n">
        <v>1</v>
      </c>
      <c r="X126" s="22" t="n">
        <v>1</v>
      </c>
      <c r="Y126" s="22" t="n">
        <v>1</v>
      </c>
      <c r="Z126" s="22" t="n">
        <v>1</v>
      </c>
      <c r="AA126" s="22" t="n">
        <v>1</v>
      </c>
      <c r="AB126" s="22" t="n">
        <v>1</v>
      </c>
      <c r="AC126" s="22" t="n">
        <v>1</v>
      </c>
      <c r="AD126" s="22" t="n">
        <v>1</v>
      </c>
      <c r="AE126" s="21"/>
      <c r="AF126" s="22" t="n">
        <v>1</v>
      </c>
      <c r="AG126" s="22" t="n">
        <v>1</v>
      </c>
      <c r="AH126" s="22" t="n">
        <v>0</v>
      </c>
      <c r="AI126" s="22" t="n">
        <v>0</v>
      </c>
      <c r="AJ126" s="22" t="n">
        <v>1</v>
      </c>
      <c r="AK126" s="22" t="n">
        <v>1</v>
      </c>
      <c r="AL126" s="22" t="n">
        <v>1</v>
      </c>
      <c r="AM126" s="22" t="n">
        <v>1</v>
      </c>
      <c r="AN126" s="22" t="n">
        <v>1</v>
      </c>
      <c r="AO126" s="22" t="n">
        <v>1</v>
      </c>
      <c r="AP126" s="22" t="n">
        <v>1</v>
      </c>
      <c r="AQ126" s="22" t="n">
        <v>1</v>
      </c>
      <c r="AR126" s="22" t="n">
        <v>1</v>
      </c>
      <c r="AS126" s="22" t="n">
        <v>1</v>
      </c>
      <c r="AT126" s="22" t="n">
        <v>1</v>
      </c>
      <c r="AU126" s="22" t="n">
        <v>1</v>
      </c>
      <c r="AV126" s="22" t="n">
        <v>1</v>
      </c>
      <c r="AW126" s="22" t="n">
        <v>1</v>
      </c>
      <c r="AX126" s="22" t="n">
        <v>1</v>
      </c>
      <c r="AY126" s="22" t="n">
        <v>1</v>
      </c>
      <c r="AZ126" s="22" t="n">
        <v>1</v>
      </c>
      <c r="BA126" s="22" t="n">
        <v>1</v>
      </c>
      <c r="BB126" s="22" t="n">
        <v>1</v>
      </c>
      <c r="BC126" s="22" t="n">
        <v>1</v>
      </c>
      <c r="BD126" s="22" t="n">
        <v>1</v>
      </c>
      <c r="BE126" s="22" t="n">
        <v>1</v>
      </c>
      <c r="BF126" s="64" t="n">
        <v>0</v>
      </c>
      <c r="BG126" s="22" t="n">
        <v>0</v>
      </c>
      <c r="BH126" s="22" t="n">
        <v>0</v>
      </c>
      <c r="BI126" s="22"/>
      <c r="BJ126" s="22"/>
      <c r="BK126" s="22" t="n">
        <v>1</v>
      </c>
      <c r="BL126" s="22" t="n">
        <v>1</v>
      </c>
      <c r="BM126" s="22" t="n">
        <v>1</v>
      </c>
      <c r="BN126" s="22" t="n">
        <v>1</v>
      </c>
      <c r="BO126" s="22" t="n">
        <v>1</v>
      </c>
      <c r="BP126" s="22" t="n">
        <v>1</v>
      </c>
      <c r="BQ126" s="22" t="n">
        <v>1</v>
      </c>
      <c r="BR126" s="22" t="n">
        <v>1</v>
      </c>
      <c r="BS126" s="22" t="n">
        <v>1</v>
      </c>
      <c r="BT126" s="22" t="n">
        <v>1</v>
      </c>
      <c r="BU126" s="22" t="n">
        <v>1</v>
      </c>
      <c r="BV126" s="22" t="n">
        <v>1</v>
      </c>
      <c r="BW126" s="22" t="n">
        <v>1</v>
      </c>
      <c r="BX126" s="46" t="n">
        <f aca="false">SUM(D126:BW126)</f>
        <v>62</v>
      </c>
      <c r="BY126" s="67" t="n">
        <f aca="false">BX126/($BW$3-5)*100</f>
        <v>92.5373134328358</v>
      </c>
      <c r="BZ126" s="22" t="n">
        <v>1</v>
      </c>
      <c r="CA126" s="22" t="n">
        <v>1</v>
      </c>
      <c r="CB126" s="22" t="n">
        <v>1</v>
      </c>
      <c r="CC126" s="22" t="n">
        <v>1</v>
      </c>
      <c r="CD126" s="22" t="n">
        <v>1</v>
      </c>
      <c r="CE126" s="22" t="n">
        <v>1</v>
      </c>
      <c r="CF126" s="22"/>
      <c r="CG126" s="68" t="n">
        <v>0</v>
      </c>
      <c r="CH126" s="68" t="n">
        <v>1</v>
      </c>
      <c r="CI126" s="68" t="n">
        <v>1</v>
      </c>
      <c r="CJ126" s="68" t="n">
        <v>1</v>
      </c>
      <c r="CK126" s="68" t="n">
        <v>1</v>
      </c>
      <c r="CL126" s="68" t="n">
        <v>1</v>
      </c>
      <c r="CM126" s="22"/>
      <c r="CN126" s="22" t="n">
        <v>1</v>
      </c>
      <c r="CO126" s="22" t="n">
        <v>1</v>
      </c>
      <c r="CP126" s="22" t="n">
        <v>1</v>
      </c>
      <c r="CQ126" s="22" t="n">
        <v>1</v>
      </c>
      <c r="CR126" s="22" t="n">
        <v>1</v>
      </c>
      <c r="CS126" s="22" t="n">
        <v>1</v>
      </c>
      <c r="CT126" s="22" t="n">
        <v>1</v>
      </c>
      <c r="CU126" s="22" t="n">
        <v>1</v>
      </c>
      <c r="CV126" s="22" t="n">
        <v>1</v>
      </c>
      <c r="CW126" s="22" t="n">
        <v>1</v>
      </c>
      <c r="CX126" s="22" t="n">
        <v>1</v>
      </c>
      <c r="CY126" s="22" t="n">
        <v>1</v>
      </c>
      <c r="CZ126" s="22" t="n">
        <v>1</v>
      </c>
      <c r="DA126" s="22"/>
      <c r="DB126" s="69" t="n">
        <f aca="false">SUM(BZ126:DA126)</f>
        <v>24</v>
      </c>
      <c r="DC126" s="67" t="n">
        <f aca="false">DB126/($DA$3-3)*100</f>
        <v>96</v>
      </c>
    </row>
    <row r="127" customFormat="false" ht="30" hidden="false" customHeight="true" outlineLevel="0" collapsed="false">
      <c r="A127" s="61" t="s">
        <v>208</v>
      </c>
      <c r="B127" s="62" t="n">
        <v>10</v>
      </c>
      <c r="C127" s="109" t="s">
        <v>218</v>
      </c>
      <c r="D127" s="22" t="n">
        <v>1</v>
      </c>
      <c r="E127" s="22" t="n">
        <v>1</v>
      </c>
      <c r="F127" s="22" t="n">
        <v>1</v>
      </c>
      <c r="G127" s="22" t="n">
        <v>1</v>
      </c>
      <c r="H127" s="22" t="n">
        <v>1</v>
      </c>
      <c r="I127" s="22" t="n">
        <v>1</v>
      </c>
      <c r="J127" s="22" t="n">
        <v>1</v>
      </c>
      <c r="K127" s="22" t="n">
        <v>1</v>
      </c>
      <c r="L127" s="22" t="n">
        <v>1</v>
      </c>
      <c r="M127" s="22" t="n">
        <v>1</v>
      </c>
      <c r="N127" s="22" t="n">
        <v>1</v>
      </c>
      <c r="O127" s="21"/>
      <c r="P127" s="22" t="n">
        <v>1</v>
      </c>
      <c r="Q127" s="22" t="n">
        <v>1</v>
      </c>
      <c r="R127" s="21"/>
      <c r="S127" s="22" t="n">
        <v>1</v>
      </c>
      <c r="T127" s="22" t="n">
        <v>1</v>
      </c>
      <c r="U127" s="22" t="n">
        <v>1</v>
      </c>
      <c r="V127" s="22" t="n">
        <v>1</v>
      </c>
      <c r="W127" s="22" t="n">
        <v>1</v>
      </c>
      <c r="X127" s="22" t="n">
        <v>1</v>
      </c>
      <c r="Y127" s="22" t="n">
        <v>1</v>
      </c>
      <c r="Z127" s="22" t="n">
        <v>1</v>
      </c>
      <c r="AA127" s="22" t="n">
        <v>1</v>
      </c>
      <c r="AB127" s="22" t="n">
        <v>1</v>
      </c>
      <c r="AC127" s="22" t="n">
        <v>1</v>
      </c>
      <c r="AD127" s="22" t="n">
        <v>1</v>
      </c>
      <c r="AE127" s="21"/>
      <c r="AF127" s="22" t="n">
        <v>1</v>
      </c>
      <c r="AG127" s="22" t="n">
        <v>1</v>
      </c>
      <c r="AH127" s="22" t="n">
        <v>1</v>
      </c>
      <c r="AI127" s="22" t="n">
        <v>1</v>
      </c>
      <c r="AJ127" s="22" t="n">
        <v>1</v>
      </c>
      <c r="AK127" s="22" t="n">
        <v>1</v>
      </c>
      <c r="AL127" s="22" t="n">
        <v>1</v>
      </c>
      <c r="AM127" s="22" t="n">
        <v>0</v>
      </c>
      <c r="AN127" s="22" t="n">
        <v>1</v>
      </c>
      <c r="AO127" s="22" t="n">
        <v>1</v>
      </c>
      <c r="AP127" s="22" t="n">
        <v>1</v>
      </c>
      <c r="AQ127" s="22" t="n">
        <v>1</v>
      </c>
      <c r="AR127" s="22" t="n">
        <v>1</v>
      </c>
      <c r="AS127" s="22" t="n">
        <v>1</v>
      </c>
      <c r="AT127" s="22" t="n">
        <v>1</v>
      </c>
      <c r="AU127" s="22" t="n">
        <v>1</v>
      </c>
      <c r="AV127" s="22" t="n">
        <v>1</v>
      </c>
      <c r="AW127" s="22" t="n">
        <v>1</v>
      </c>
      <c r="AX127" s="22" t="n">
        <v>1</v>
      </c>
      <c r="AY127" s="22" t="n">
        <v>1</v>
      </c>
      <c r="AZ127" s="22" t="n">
        <v>1</v>
      </c>
      <c r="BA127" s="22" t="n">
        <v>1</v>
      </c>
      <c r="BB127" s="22" t="n">
        <v>1</v>
      </c>
      <c r="BC127" s="22" t="n">
        <v>1</v>
      </c>
      <c r="BD127" s="22" t="n">
        <v>1</v>
      </c>
      <c r="BE127" s="22" t="n">
        <v>1</v>
      </c>
      <c r="BF127" s="22" t="n">
        <v>1</v>
      </c>
      <c r="BG127" s="22" t="n">
        <v>0</v>
      </c>
      <c r="BH127" s="22" t="n">
        <v>1</v>
      </c>
      <c r="BI127" s="21"/>
      <c r="BJ127" s="21"/>
      <c r="BK127" s="22" t="n">
        <v>0</v>
      </c>
      <c r="BL127" s="22" t="n">
        <v>1</v>
      </c>
      <c r="BM127" s="22" t="n">
        <v>1</v>
      </c>
      <c r="BN127" s="22" t="n">
        <v>1</v>
      </c>
      <c r="BO127" s="22" t="n">
        <v>1</v>
      </c>
      <c r="BP127" s="22" t="n">
        <v>1</v>
      </c>
      <c r="BQ127" s="22" t="n">
        <v>1</v>
      </c>
      <c r="BR127" s="22" t="n">
        <v>1</v>
      </c>
      <c r="BS127" s="22" t="n">
        <v>1</v>
      </c>
      <c r="BT127" s="22" t="n">
        <v>1</v>
      </c>
      <c r="BU127" s="22" t="n">
        <v>1</v>
      </c>
      <c r="BV127" s="22" t="n">
        <v>1</v>
      </c>
      <c r="BW127" s="22" t="n">
        <v>1</v>
      </c>
      <c r="BX127" s="46" t="n">
        <f aca="false">SUM(D127:BW127)</f>
        <v>64</v>
      </c>
      <c r="BY127" s="67" t="n">
        <f aca="false">BX127/($BW$3-5)*100</f>
        <v>95.5223880597015</v>
      </c>
      <c r="BZ127" s="22" t="n">
        <v>1</v>
      </c>
      <c r="CA127" s="22" t="n">
        <v>1</v>
      </c>
      <c r="CB127" s="22" t="n">
        <v>1</v>
      </c>
      <c r="CC127" s="22" t="n">
        <v>1</v>
      </c>
      <c r="CD127" s="22" t="n">
        <v>1</v>
      </c>
      <c r="CE127" s="22" t="n">
        <v>1</v>
      </c>
      <c r="CF127" s="21"/>
      <c r="CG127" s="68" t="n">
        <v>0</v>
      </c>
      <c r="CH127" s="68" t="n">
        <v>1</v>
      </c>
      <c r="CI127" s="68" t="n">
        <v>1</v>
      </c>
      <c r="CJ127" s="68" t="n">
        <v>1</v>
      </c>
      <c r="CK127" s="68" t="n">
        <v>1</v>
      </c>
      <c r="CL127" s="68" t="n">
        <v>1</v>
      </c>
      <c r="CM127" s="21"/>
      <c r="CN127" s="22" t="n">
        <v>1</v>
      </c>
      <c r="CO127" s="22" t="n">
        <v>1</v>
      </c>
      <c r="CP127" s="22" t="n">
        <v>1</v>
      </c>
      <c r="CQ127" s="22" t="n">
        <v>1</v>
      </c>
      <c r="CR127" s="22" t="n">
        <v>1</v>
      </c>
      <c r="CS127" s="22" t="n">
        <v>1</v>
      </c>
      <c r="CT127" s="22" t="n">
        <v>1</v>
      </c>
      <c r="CU127" s="22" t="n">
        <v>1</v>
      </c>
      <c r="CV127" s="22" t="n">
        <v>0</v>
      </c>
      <c r="CW127" s="22" t="n">
        <v>1</v>
      </c>
      <c r="CX127" s="22" t="n">
        <v>1</v>
      </c>
      <c r="CY127" s="22" t="n">
        <v>1</v>
      </c>
      <c r="CZ127" s="22" t="n">
        <v>1</v>
      </c>
      <c r="DA127" s="21"/>
      <c r="DB127" s="69" t="n">
        <f aca="false">SUM(BZ127:DA127)</f>
        <v>23</v>
      </c>
      <c r="DC127" s="67" t="n">
        <f aca="false">DB127/($DA$3-3)*100</f>
        <v>92</v>
      </c>
    </row>
    <row r="128" customFormat="false" ht="30" hidden="false" customHeight="true" outlineLevel="0" collapsed="false">
      <c r="A128" s="61" t="s">
        <v>208</v>
      </c>
      <c r="B128" s="62" t="n">
        <v>11</v>
      </c>
      <c r="C128" s="109" t="s">
        <v>219</v>
      </c>
      <c r="D128" s="22" t="n">
        <v>1</v>
      </c>
      <c r="E128" s="64" t="n">
        <v>0</v>
      </c>
      <c r="F128" s="64" t="n">
        <v>1</v>
      </c>
      <c r="G128" s="22" t="n">
        <v>1</v>
      </c>
      <c r="H128" s="22" t="n">
        <v>1</v>
      </c>
      <c r="I128" s="22" t="n">
        <v>1</v>
      </c>
      <c r="J128" s="22" t="n">
        <v>1</v>
      </c>
      <c r="K128" s="22" t="n">
        <v>1</v>
      </c>
      <c r="L128" s="22" t="n">
        <v>1</v>
      </c>
      <c r="M128" s="22" t="n">
        <v>1</v>
      </c>
      <c r="N128" s="22" t="n">
        <v>1</v>
      </c>
      <c r="O128" s="21"/>
      <c r="P128" s="22" t="n">
        <v>0</v>
      </c>
      <c r="Q128" s="22" t="n">
        <v>1</v>
      </c>
      <c r="R128" s="21"/>
      <c r="S128" s="22" t="n">
        <v>1</v>
      </c>
      <c r="T128" s="22" t="n">
        <v>1</v>
      </c>
      <c r="U128" s="22" t="n">
        <v>1</v>
      </c>
      <c r="V128" s="22" t="n">
        <v>1</v>
      </c>
      <c r="W128" s="22" t="n">
        <v>1</v>
      </c>
      <c r="X128" s="22" t="n">
        <v>1</v>
      </c>
      <c r="Y128" s="22" t="n">
        <v>1</v>
      </c>
      <c r="Z128" s="22" t="n">
        <v>1</v>
      </c>
      <c r="AA128" s="22" t="n">
        <v>1</v>
      </c>
      <c r="AB128" s="22" t="n">
        <v>1</v>
      </c>
      <c r="AC128" s="22" t="n">
        <v>1</v>
      </c>
      <c r="AD128" s="22" t="n">
        <v>1</v>
      </c>
      <c r="AE128" s="21"/>
      <c r="AF128" s="22" t="n">
        <v>1</v>
      </c>
      <c r="AG128" s="22" t="n">
        <v>1</v>
      </c>
      <c r="AH128" s="22" t="n">
        <v>0</v>
      </c>
      <c r="AI128" s="22" t="n">
        <v>0</v>
      </c>
      <c r="AJ128" s="22" t="n">
        <v>1</v>
      </c>
      <c r="AK128" s="22" t="n">
        <v>1</v>
      </c>
      <c r="AL128" s="22" t="n">
        <v>1</v>
      </c>
      <c r="AM128" s="22" t="n">
        <v>1</v>
      </c>
      <c r="AN128" s="22" t="n">
        <v>1</v>
      </c>
      <c r="AO128" s="22" t="n">
        <v>1</v>
      </c>
      <c r="AP128" s="22" t="n">
        <v>1</v>
      </c>
      <c r="AQ128" s="22" t="n">
        <v>1</v>
      </c>
      <c r="AR128" s="22" t="n">
        <v>1</v>
      </c>
      <c r="AS128" s="22" t="n">
        <v>1</v>
      </c>
      <c r="AT128" s="22" t="n">
        <v>1</v>
      </c>
      <c r="AU128" s="22" t="n">
        <v>1</v>
      </c>
      <c r="AV128" s="22" t="n">
        <v>1</v>
      </c>
      <c r="AW128" s="22" t="n">
        <v>1</v>
      </c>
      <c r="AX128" s="22" t="n">
        <v>1</v>
      </c>
      <c r="AY128" s="22" t="n">
        <v>1</v>
      </c>
      <c r="AZ128" s="22" t="n">
        <v>1</v>
      </c>
      <c r="BA128" s="22" t="n">
        <v>1</v>
      </c>
      <c r="BB128" s="22" t="n">
        <v>1</v>
      </c>
      <c r="BC128" s="22" t="n">
        <v>1</v>
      </c>
      <c r="BD128" s="22" t="n">
        <v>1</v>
      </c>
      <c r="BE128" s="22" t="n">
        <v>1</v>
      </c>
      <c r="BF128" s="22" t="n">
        <v>1</v>
      </c>
      <c r="BG128" s="22" t="n">
        <v>0</v>
      </c>
      <c r="BH128" s="22" t="n">
        <v>1</v>
      </c>
      <c r="BI128" s="21"/>
      <c r="BJ128" s="21"/>
      <c r="BK128" s="22" t="n">
        <v>0</v>
      </c>
      <c r="BL128" s="22" t="n">
        <v>1</v>
      </c>
      <c r="BM128" s="22" t="n">
        <v>1</v>
      </c>
      <c r="BN128" s="22" t="n">
        <v>1</v>
      </c>
      <c r="BO128" s="22" t="n">
        <v>1</v>
      </c>
      <c r="BP128" s="22" t="n">
        <v>1</v>
      </c>
      <c r="BQ128" s="22" t="n">
        <v>1</v>
      </c>
      <c r="BR128" s="22" t="n">
        <v>1</v>
      </c>
      <c r="BS128" s="22" t="n">
        <v>1</v>
      </c>
      <c r="BT128" s="22" t="n">
        <v>1</v>
      </c>
      <c r="BU128" s="22" t="n">
        <v>1</v>
      </c>
      <c r="BV128" s="22" t="n">
        <v>1</v>
      </c>
      <c r="BW128" s="22" t="n">
        <v>1</v>
      </c>
      <c r="BX128" s="46" t="n">
        <f aca="false">SUM(D128:BW128)</f>
        <v>61</v>
      </c>
      <c r="BY128" s="67" t="n">
        <f aca="false">BX128/($BW$3-5)*100</f>
        <v>91.044776119403</v>
      </c>
      <c r="BZ128" s="22" t="n">
        <v>1</v>
      </c>
      <c r="CA128" s="22" t="n">
        <v>1</v>
      </c>
      <c r="CB128" s="22" t="n">
        <v>1</v>
      </c>
      <c r="CC128" s="22" t="n">
        <v>1</v>
      </c>
      <c r="CD128" s="22" t="n">
        <v>1</v>
      </c>
      <c r="CE128" s="22" t="n">
        <v>1</v>
      </c>
      <c r="CF128" s="21"/>
      <c r="CG128" s="64" t="n">
        <v>0</v>
      </c>
      <c r="CH128" s="64" t="n">
        <v>0</v>
      </c>
      <c r="CI128" s="64" t="n">
        <v>0</v>
      </c>
      <c r="CJ128" s="64" t="n">
        <v>0</v>
      </c>
      <c r="CK128" s="64" t="n">
        <v>0</v>
      </c>
      <c r="CL128" s="64" t="n">
        <v>0</v>
      </c>
      <c r="CM128" s="21"/>
      <c r="CN128" s="22" t="n">
        <v>1</v>
      </c>
      <c r="CO128" s="22" t="n">
        <v>1</v>
      </c>
      <c r="CP128" s="22" t="n">
        <v>1</v>
      </c>
      <c r="CQ128" s="22" t="n">
        <v>1</v>
      </c>
      <c r="CR128" s="22" t="n">
        <v>1</v>
      </c>
      <c r="CS128" s="22" t="n">
        <v>1</v>
      </c>
      <c r="CT128" s="22" t="n">
        <v>1</v>
      </c>
      <c r="CU128" s="22" t="n">
        <v>1</v>
      </c>
      <c r="CV128" s="22" t="n">
        <v>1</v>
      </c>
      <c r="CW128" s="22" t="n">
        <v>1</v>
      </c>
      <c r="CX128" s="22" t="n">
        <v>1</v>
      </c>
      <c r="CY128" s="22" t="n">
        <v>1</v>
      </c>
      <c r="CZ128" s="22" t="n">
        <v>1</v>
      </c>
      <c r="DA128" s="21"/>
      <c r="DB128" s="69" t="n">
        <f aca="false">SUM(BZ128:DA128)</f>
        <v>19</v>
      </c>
      <c r="DC128" s="67" t="n">
        <f aca="false">DB128/($DA$3-9)*100</f>
        <v>100</v>
      </c>
    </row>
    <row r="129" customFormat="false" ht="30" hidden="false" customHeight="true" outlineLevel="0" collapsed="false">
      <c r="A129" s="61" t="s">
        <v>208</v>
      </c>
      <c r="B129" s="62" t="n">
        <v>12</v>
      </c>
      <c r="C129" s="61" t="s">
        <v>220</v>
      </c>
      <c r="D129" s="22" t="n">
        <v>1</v>
      </c>
      <c r="E129" s="64" t="n">
        <v>0</v>
      </c>
      <c r="F129" s="64" t="n">
        <v>1</v>
      </c>
      <c r="G129" s="22" t="n">
        <v>1</v>
      </c>
      <c r="H129" s="22" t="n">
        <v>1</v>
      </c>
      <c r="I129" s="22" t="n">
        <v>1</v>
      </c>
      <c r="J129" s="22" t="n">
        <v>1</v>
      </c>
      <c r="K129" s="22" t="n">
        <v>1</v>
      </c>
      <c r="L129" s="22" t="n">
        <v>1</v>
      </c>
      <c r="M129" s="22" t="n">
        <v>1</v>
      </c>
      <c r="N129" s="22" t="n">
        <v>1</v>
      </c>
      <c r="O129" s="21"/>
      <c r="P129" s="22" t="n">
        <v>0</v>
      </c>
      <c r="Q129" s="22" t="n">
        <v>1</v>
      </c>
      <c r="R129" s="21"/>
      <c r="S129" s="22" t="n">
        <v>1</v>
      </c>
      <c r="T129" s="22" t="n">
        <v>1</v>
      </c>
      <c r="U129" s="22" t="n">
        <v>1</v>
      </c>
      <c r="V129" s="22" t="n">
        <v>1</v>
      </c>
      <c r="W129" s="22" t="n">
        <v>1</v>
      </c>
      <c r="X129" s="22" t="n">
        <v>1</v>
      </c>
      <c r="Y129" s="22" t="n">
        <v>1</v>
      </c>
      <c r="Z129" s="22" t="n">
        <v>1</v>
      </c>
      <c r="AA129" s="22" t="n">
        <v>1</v>
      </c>
      <c r="AB129" s="22" t="n">
        <v>1</v>
      </c>
      <c r="AC129" s="22" t="n">
        <v>1</v>
      </c>
      <c r="AD129" s="22" t="n">
        <v>1</v>
      </c>
      <c r="AE129" s="21"/>
      <c r="AF129" s="22" t="n">
        <v>1</v>
      </c>
      <c r="AG129" s="22" t="n">
        <v>0</v>
      </c>
      <c r="AH129" s="22" t="n">
        <v>1</v>
      </c>
      <c r="AI129" s="22" t="n">
        <v>1</v>
      </c>
      <c r="AJ129" s="22" t="n">
        <v>1</v>
      </c>
      <c r="AK129" s="22" t="n">
        <v>0</v>
      </c>
      <c r="AL129" s="22" t="n">
        <v>1</v>
      </c>
      <c r="AM129" s="22" t="n">
        <v>1</v>
      </c>
      <c r="AN129" s="22" t="n">
        <v>1</v>
      </c>
      <c r="AO129" s="22" t="n">
        <v>1</v>
      </c>
      <c r="AP129" s="22" t="n">
        <v>1</v>
      </c>
      <c r="AQ129" s="22" t="n">
        <v>1</v>
      </c>
      <c r="AR129" s="22" t="n">
        <v>1</v>
      </c>
      <c r="AS129" s="22" t="n">
        <v>1</v>
      </c>
      <c r="AT129" s="22" t="n">
        <v>1</v>
      </c>
      <c r="AU129" s="22" t="n">
        <v>1</v>
      </c>
      <c r="AV129" s="22" t="n">
        <v>1</v>
      </c>
      <c r="AW129" s="22" t="n">
        <v>1</v>
      </c>
      <c r="AX129" s="22" t="n">
        <v>1</v>
      </c>
      <c r="AY129" s="22" t="n">
        <v>1</v>
      </c>
      <c r="AZ129" s="22" t="n">
        <v>1</v>
      </c>
      <c r="BA129" s="22" t="n">
        <v>1</v>
      </c>
      <c r="BB129" s="22" t="n">
        <v>1</v>
      </c>
      <c r="BC129" s="22" t="n">
        <v>1</v>
      </c>
      <c r="BD129" s="22" t="n">
        <v>1</v>
      </c>
      <c r="BE129" s="22" t="n">
        <v>0</v>
      </c>
      <c r="BF129" s="22" t="n">
        <v>1</v>
      </c>
      <c r="BG129" s="22" t="n">
        <v>0</v>
      </c>
      <c r="BH129" s="22" t="n">
        <v>1</v>
      </c>
      <c r="BI129" s="21"/>
      <c r="BJ129" s="21"/>
      <c r="BK129" s="22" t="n">
        <v>1</v>
      </c>
      <c r="BL129" s="22" t="n">
        <v>1</v>
      </c>
      <c r="BM129" s="22" t="n">
        <v>1</v>
      </c>
      <c r="BN129" s="22" t="n">
        <v>1</v>
      </c>
      <c r="BO129" s="22" t="n">
        <v>1</v>
      </c>
      <c r="BP129" s="22" t="n">
        <v>1</v>
      </c>
      <c r="BQ129" s="22" t="n">
        <v>1</v>
      </c>
      <c r="BR129" s="22" t="n">
        <v>1</v>
      </c>
      <c r="BS129" s="22" t="n">
        <v>1</v>
      </c>
      <c r="BT129" s="22" t="n">
        <v>1</v>
      </c>
      <c r="BU129" s="22" t="n">
        <v>1</v>
      </c>
      <c r="BV129" s="22" t="n">
        <v>1</v>
      </c>
      <c r="BW129" s="22" t="n">
        <v>1</v>
      </c>
      <c r="BX129" s="46" t="n">
        <f aca="false">SUM(D129:BW129)</f>
        <v>61</v>
      </c>
      <c r="BY129" s="67" t="n">
        <f aca="false">BX129/($BW$3-5)*100</f>
        <v>91.044776119403</v>
      </c>
      <c r="BZ129" s="22" t="n">
        <v>1</v>
      </c>
      <c r="CA129" s="22" t="n">
        <v>1</v>
      </c>
      <c r="CB129" s="22" t="n">
        <v>1</v>
      </c>
      <c r="CC129" s="22" t="n">
        <v>1</v>
      </c>
      <c r="CD129" s="22" t="n">
        <v>1</v>
      </c>
      <c r="CE129" s="22" t="n">
        <v>1</v>
      </c>
      <c r="CF129" s="21"/>
      <c r="CG129" s="68" t="n">
        <v>1</v>
      </c>
      <c r="CH129" s="68" t="n">
        <v>1</v>
      </c>
      <c r="CI129" s="68" t="n">
        <v>1</v>
      </c>
      <c r="CJ129" s="68" t="n">
        <v>1</v>
      </c>
      <c r="CK129" s="68" t="n">
        <v>1</v>
      </c>
      <c r="CL129" s="68" t="n">
        <v>1</v>
      </c>
      <c r="CM129" s="21"/>
      <c r="CN129" s="120" t="n">
        <v>0</v>
      </c>
      <c r="CO129" s="120" t="n">
        <v>0</v>
      </c>
      <c r="CP129" s="120" t="n">
        <v>0</v>
      </c>
      <c r="CQ129" s="120" t="n">
        <v>0</v>
      </c>
      <c r="CR129" s="120" t="n">
        <v>0</v>
      </c>
      <c r="CS129" s="120" t="n">
        <v>0</v>
      </c>
      <c r="CT129" s="120" t="n">
        <v>0</v>
      </c>
      <c r="CU129" s="120" t="n">
        <v>0</v>
      </c>
      <c r="CV129" s="120" t="n">
        <v>0</v>
      </c>
      <c r="CW129" s="120" t="n">
        <v>0</v>
      </c>
      <c r="CX129" s="120" t="n">
        <v>0</v>
      </c>
      <c r="CY129" s="120" t="n">
        <v>0</v>
      </c>
      <c r="CZ129" s="120" t="n">
        <v>0</v>
      </c>
      <c r="DA129" s="21"/>
      <c r="DB129" s="69" t="n">
        <f aca="false">SUM(BZ129:DA129)</f>
        <v>12</v>
      </c>
      <c r="DC129" s="67" t="n">
        <f aca="false">DB129/($DA$3-16)*100</f>
        <v>100</v>
      </c>
    </row>
    <row r="130" customFormat="false" ht="30" hidden="false" customHeight="true" outlineLevel="0" collapsed="false">
      <c r="A130" s="61" t="s">
        <v>208</v>
      </c>
      <c r="B130" s="62" t="n">
        <v>14</v>
      </c>
      <c r="C130" s="63" t="s">
        <v>221</v>
      </c>
      <c r="D130" s="22" t="n">
        <v>1</v>
      </c>
      <c r="E130" s="22" t="n">
        <v>1</v>
      </c>
      <c r="F130" s="22" t="n">
        <v>1</v>
      </c>
      <c r="G130" s="22" t="n">
        <v>1</v>
      </c>
      <c r="H130" s="22" t="n">
        <v>1</v>
      </c>
      <c r="I130" s="22" t="n">
        <v>1</v>
      </c>
      <c r="J130" s="22" t="n">
        <v>1</v>
      </c>
      <c r="K130" s="22" t="n">
        <v>1</v>
      </c>
      <c r="L130" s="22" t="n">
        <v>1</v>
      </c>
      <c r="M130" s="22" t="n">
        <v>1</v>
      </c>
      <c r="N130" s="22" t="n">
        <v>1</v>
      </c>
      <c r="O130" s="21"/>
      <c r="P130" s="22" t="n">
        <v>0</v>
      </c>
      <c r="Q130" s="22" t="n">
        <v>1</v>
      </c>
      <c r="R130" s="21"/>
      <c r="S130" s="22" t="n">
        <v>1</v>
      </c>
      <c r="T130" s="22" t="n">
        <v>1</v>
      </c>
      <c r="U130" s="22" t="n">
        <v>1</v>
      </c>
      <c r="V130" s="22" t="n">
        <v>1</v>
      </c>
      <c r="W130" s="22" t="n">
        <v>1</v>
      </c>
      <c r="X130" s="22" t="n">
        <v>1</v>
      </c>
      <c r="Y130" s="22" t="n">
        <v>1</v>
      </c>
      <c r="Z130" s="22" t="n">
        <v>1</v>
      </c>
      <c r="AA130" s="22" t="n">
        <v>1</v>
      </c>
      <c r="AB130" s="22" t="n">
        <v>1</v>
      </c>
      <c r="AC130" s="22" t="n">
        <v>1</v>
      </c>
      <c r="AD130" s="22" t="n">
        <v>1</v>
      </c>
      <c r="AE130" s="21"/>
      <c r="AF130" s="22" t="n">
        <v>1</v>
      </c>
      <c r="AG130" s="22" t="n">
        <v>1</v>
      </c>
      <c r="AH130" s="22" t="n">
        <v>1</v>
      </c>
      <c r="AI130" s="22" t="n">
        <v>1</v>
      </c>
      <c r="AJ130" s="22" t="n">
        <v>1</v>
      </c>
      <c r="AK130" s="22" t="n">
        <v>0</v>
      </c>
      <c r="AL130" s="22" t="n">
        <v>1</v>
      </c>
      <c r="AM130" s="22" t="n">
        <v>0</v>
      </c>
      <c r="AN130" s="22" t="n">
        <v>1</v>
      </c>
      <c r="AO130" s="22" t="n">
        <v>1</v>
      </c>
      <c r="AP130" s="22" t="n">
        <v>1</v>
      </c>
      <c r="AQ130" s="22" t="n">
        <v>1</v>
      </c>
      <c r="AR130" s="22" t="n">
        <v>1</v>
      </c>
      <c r="AS130" s="22" t="n">
        <v>1</v>
      </c>
      <c r="AT130" s="22" t="n">
        <v>1</v>
      </c>
      <c r="AU130" s="22" t="n">
        <v>1</v>
      </c>
      <c r="AV130" s="22" t="n">
        <v>1</v>
      </c>
      <c r="AW130" s="22" t="n">
        <v>1</v>
      </c>
      <c r="AX130" s="22" t="n">
        <v>1</v>
      </c>
      <c r="AY130" s="22" t="n">
        <v>1</v>
      </c>
      <c r="AZ130" s="22" t="n">
        <v>1</v>
      </c>
      <c r="BA130" s="22" t="n">
        <v>1</v>
      </c>
      <c r="BB130" s="22" t="n">
        <v>1</v>
      </c>
      <c r="BC130" s="22" t="n">
        <v>1</v>
      </c>
      <c r="BD130" s="22" t="n">
        <v>1</v>
      </c>
      <c r="BE130" s="22" t="n">
        <v>1</v>
      </c>
      <c r="BF130" s="22" t="n">
        <v>1</v>
      </c>
      <c r="BG130" s="22" t="n">
        <v>0</v>
      </c>
      <c r="BH130" s="22" t="n">
        <v>1</v>
      </c>
      <c r="BI130" s="21"/>
      <c r="BJ130" s="21"/>
      <c r="BK130" s="22" t="n">
        <v>0</v>
      </c>
      <c r="BL130" s="22" t="n">
        <v>1</v>
      </c>
      <c r="BM130" s="22" t="n">
        <v>1</v>
      </c>
      <c r="BN130" s="22" t="n">
        <v>1</v>
      </c>
      <c r="BO130" s="22" t="n">
        <v>1</v>
      </c>
      <c r="BP130" s="22" t="n">
        <v>1</v>
      </c>
      <c r="BQ130" s="22" t="n">
        <v>1</v>
      </c>
      <c r="BR130" s="22" t="n">
        <v>1</v>
      </c>
      <c r="BS130" s="22" t="n">
        <v>1</v>
      </c>
      <c r="BT130" s="22" t="n">
        <v>1</v>
      </c>
      <c r="BU130" s="22" t="n">
        <v>1</v>
      </c>
      <c r="BV130" s="22" t="n">
        <v>1</v>
      </c>
      <c r="BW130" s="22" t="n">
        <v>1</v>
      </c>
      <c r="BX130" s="46" t="n">
        <f aca="false">SUM(D130:BW130)</f>
        <v>62</v>
      </c>
      <c r="BY130" s="67" t="n">
        <f aca="false">BX130/($BW$3-5)*100</f>
        <v>92.5373134328358</v>
      </c>
      <c r="BZ130" s="22" t="n">
        <v>1</v>
      </c>
      <c r="CA130" s="22" t="n">
        <v>1</v>
      </c>
      <c r="CB130" s="22" t="n">
        <v>1</v>
      </c>
      <c r="CC130" s="22" t="n">
        <v>1</v>
      </c>
      <c r="CD130" s="22" t="n">
        <v>1</v>
      </c>
      <c r="CE130" s="22" t="n">
        <v>1</v>
      </c>
      <c r="CF130" s="21"/>
      <c r="CG130" s="68" t="n">
        <v>1</v>
      </c>
      <c r="CH130" s="68" t="n">
        <v>1</v>
      </c>
      <c r="CI130" s="68" t="n">
        <v>1</v>
      </c>
      <c r="CJ130" s="68" t="n">
        <v>1</v>
      </c>
      <c r="CK130" s="68" t="n">
        <v>1</v>
      </c>
      <c r="CL130" s="68" t="n">
        <v>1</v>
      </c>
      <c r="CM130" s="21"/>
      <c r="CN130" s="64" t="n">
        <v>1</v>
      </c>
      <c r="CO130" s="64" t="n">
        <v>1</v>
      </c>
      <c r="CP130" s="64" t="n">
        <v>1</v>
      </c>
      <c r="CQ130" s="64" t="n">
        <v>1</v>
      </c>
      <c r="CR130" s="64" t="n">
        <v>1</v>
      </c>
      <c r="CS130" s="64" t="n">
        <v>1</v>
      </c>
      <c r="CT130" s="64" t="n">
        <v>1</v>
      </c>
      <c r="CU130" s="64" t="n">
        <v>1</v>
      </c>
      <c r="CV130" s="64" t="n">
        <v>1</v>
      </c>
      <c r="CW130" s="22" t="n">
        <v>1</v>
      </c>
      <c r="CX130" s="64" t="n">
        <v>1</v>
      </c>
      <c r="CY130" s="64" t="n">
        <v>1</v>
      </c>
      <c r="CZ130" s="64" t="n">
        <v>1</v>
      </c>
      <c r="DA130" s="22"/>
      <c r="DB130" s="69" t="n">
        <f aca="false">SUM(BZ130:DA130)</f>
        <v>25</v>
      </c>
      <c r="DC130" s="67" t="n">
        <f aca="false">DB130/($DA$3-3)*100</f>
        <v>100</v>
      </c>
    </row>
    <row r="131" s="79" customFormat="true" ht="30" hidden="false" customHeight="true" outlineLevel="0" collapsed="false">
      <c r="A131" s="72" t="s">
        <v>208</v>
      </c>
      <c r="B131" s="73"/>
      <c r="C131" s="74" t="s">
        <v>1539</v>
      </c>
      <c r="D131" s="93"/>
      <c r="E131" s="93"/>
      <c r="F131" s="93"/>
      <c r="G131" s="93"/>
      <c r="H131" s="93"/>
      <c r="I131" s="93"/>
      <c r="J131" s="93"/>
      <c r="K131" s="76"/>
      <c r="L131" s="93"/>
      <c r="M131" s="93"/>
      <c r="N131" s="93"/>
      <c r="O131" s="76"/>
      <c r="P131" s="93"/>
      <c r="Q131" s="93"/>
      <c r="R131" s="93"/>
      <c r="S131" s="93"/>
      <c r="T131" s="93"/>
      <c r="U131" s="93"/>
      <c r="V131" s="93"/>
      <c r="W131" s="76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76"/>
      <c r="BN131" s="76"/>
      <c r="BO131" s="93"/>
      <c r="BP131" s="93"/>
      <c r="BQ131" s="93"/>
      <c r="BR131" s="93"/>
      <c r="BS131" s="93"/>
      <c r="BT131" s="93"/>
      <c r="BU131" s="93"/>
      <c r="BV131" s="93"/>
      <c r="BW131" s="93"/>
      <c r="BX131" s="77" t="n">
        <f aca="false">AVERAGE(BX118:BX130)</f>
        <v>63.1538461538462</v>
      </c>
      <c r="BY131" s="77" t="n">
        <f aca="false">AVERAGE(BY118:BY130)</f>
        <v>94.2594718714122</v>
      </c>
      <c r="BZ131" s="93"/>
      <c r="CA131" s="93"/>
      <c r="CB131" s="93"/>
      <c r="CC131" s="93"/>
      <c r="CD131" s="93"/>
      <c r="CE131" s="93"/>
      <c r="CF131" s="76"/>
      <c r="CG131" s="93"/>
      <c r="CH131" s="93"/>
      <c r="CI131" s="93"/>
      <c r="CJ131" s="93"/>
      <c r="CK131" s="93"/>
      <c r="CL131" s="93"/>
      <c r="CM131" s="76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76"/>
      <c r="DB131" s="77" t="n">
        <f aca="false">AVERAGE(DB118:DB130)</f>
        <v>22.7692307692308</v>
      </c>
      <c r="DC131" s="77" t="n">
        <f aca="false">AVERAGE(DC118:DC130)</f>
        <v>96.9230769230769</v>
      </c>
    </row>
    <row r="132" customFormat="false" ht="30" hidden="false" customHeight="true" outlineLevel="0" collapsed="false">
      <c r="A132" s="63" t="s">
        <v>222</v>
      </c>
      <c r="B132" s="62" t="n">
        <v>1</v>
      </c>
      <c r="C132" s="63" t="s">
        <v>1563</v>
      </c>
      <c r="D132" s="22" t="n">
        <v>1</v>
      </c>
      <c r="E132" s="22" t="n">
        <v>1</v>
      </c>
      <c r="F132" s="22" t="n">
        <v>1</v>
      </c>
      <c r="G132" s="22" t="n">
        <v>1</v>
      </c>
      <c r="H132" s="22" t="n">
        <v>1</v>
      </c>
      <c r="I132" s="22" t="n">
        <v>1</v>
      </c>
      <c r="J132" s="22" t="n">
        <v>1</v>
      </c>
      <c r="K132" s="22" t="n">
        <v>1</v>
      </c>
      <c r="L132" s="22" t="n">
        <v>1</v>
      </c>
      <c r="M132" s="22" t="n">
        <v>1</v>
      </c>
      <c r="N132" s="22" t="n">
        <v>1</v>
      </c>
      <c r="O132" s="21"/>
      <c r="P132" s="22" t="n">
        <v>1</v>
      </c>
      <c r="Q132" s="22" t="n">
        <v>1</v>
      </c>
      <c r="R132" s="21"/>
      <c r="S132" s="22" t="n">
        <v>1</v>
      </c>
      <c r="T132" s="22" t="n">
        <v>1</v>
      </c>
      <c r="U132" s="22" t="n">
        <v>1</v>
      </c>
      <c r="V132" s="22" t="n">
        <v>1</v>
      </c>
      <c r="W132" s="22" t="n">
        <v>1</v>
      </c>
      <c r="X132" s="22" t="n">
        <v>1</v>
      </c>
      <c r="Y132" s="22" t="n">
        <v>1</v>
      </c>
      <c r="Z132" s="22" t="n">
        <v>1</v>
      </c>
      <c r="AA132" s="22" t="n">
        <v>1</v>
      </c>
      <c r="AB132" s="22" t="n">
        <v>1</v>
      </c>
      <c r="AC132" s="22" t="n">
        <v>1</v>
      </c>
      <c r="AD132" s="22" t="n">
        <v>1</v>
      </c>
      <c r="AE132" s="21"/>
      <c r="AF132" s="22" t="n">
        <v>1</v>
      </c>
      <c r="AG132" s="22" t="n">
        <v>1</v>
      </c>
      <c r="AH132" s="22" t="n">
        <v>1</v>
      </c>
      <c r="AI132" s="22" t="n">
        <v>1</v>
      </c>
      <c r="AJ132" s="22" t="n">
        <v>1</v>
      </c>
      <c r="AK132" s="22" t="n">
        <v>1</v>
      </c>
      <c r="AL132" s="22" t="n">
        <v>1</v>
      </c>
      <c r="AM132" s="121" t="n">
        <v>1</v>
      </c>
      <c r="AN132" s="22" t="n">
        <v>1</v>
      </c>
      <c r="AO132" s="22" t="n">
        <v>1</v>
      </c>
      <c r="AP132" s="22" t="n">
        <v>1</v>
      </c>
      <c r="AQ132" s="22" t="n">
        <v>1</v>
      </c>
      <c r="AR132" s="22" t="n">
        <v>1</v>
      </c>
      <c r="AS132" s="22" t="n">
        <v>1</v>
      </c>
      <c r="AT132" s="22" t="n">
        <v>1</v>
      </c>
      <c r="AU132" s="22" t="n">
        <v>1</v>
      </c>
      <c r="AV132" s="22" t="n">
        <v>1</v>
      </c>
      <c r="AW132" s="22" t="n">
        <v>1</v>
      </c>
      <c r="AX132" s="22" t="n">
        <v>1</v>
      </c>
      <c r="AY132" s="22" t="n">
        <v>1</v>
      </c>
      <c r="AZ132" s="22" t="n">
        <v>1</v>
      </c>
      <c r="BA132" s="22" t="n">
        <v>1</v>
      </c>
      <c r="BB132" s="22" t="n">
        <v>1</v>
      </c>
      <c r="BC132" s="22" t="n">
        <v>1</v>
      </c>
      <c r="BD132" s="22" t="n">
        <v>1</v>
      </c>
      <c r="BE132" s="22" t="n">
        <v>1</v>
      </c>
      <c r="BF132" s="22" t="n">
        <v>1</v>
      </c>
      <c r="BG132" s="22" t="n">
        <v>0</v>
      </c>
      <c r="BH132" s="22" t="n">
        <v>1</v>
      </c>
      <c r="BI132" s="21"/>
      <c r="BJ132" s="21"/>
      <c r="BK132" s="22" t="n">
        <v>1</v>
      </c>
      <c r="BL132" s="22" t="n">
        <v>1</v>
      </c>
      <c r="BM132" s="22" t="n">
        <v>1</v>
      </c>
      <c r="BN132" s="22" t="n">
        <v>1</v>
      </c>
      <c r="BO132" s="22" t="n">
        <v>1</v>
      </c>
      <c r="BP132" s="22" t="n">
        <v>1</v>
      </c>
      <c r="BQ132" s="22" t="n">
        <v>1</v>
      </c>
      <c r="BR132" s="22" t="n">
        <v>1</v>
      </c>
      <c r="BS132" s="22" t="n">
        <v>1</v>
      </c>
      <c r="BT132" s="22" t="n">
        <v>1</v>
      </c>
      <c r="BU132" s="22" t="n">
        <v>1</v>
      </c>
      <c r="BV132" s="22" t="n">
        <v>1</v>
      </c>
      <c r="BW132" s="22" t="n">
        <v>1</v>
      </c>
      <c r="BX132" s="46" t="n">
        <f aca="false">SUM(D132:BW132)</f>
        <v>66</v>
      </c>
      <c r="BY132" s="67" t="n">
        <f aca="false">BX132/($BW$3-5)*100</f>
        <v>98.5074626865672</v>
      </c>
      <c r="BZ132" s="22" t="n">
        <v>1</v>
      </c>
      <c r="CA132" s="22" t="n">
        <v>1</v>
      </c>
      <c r="CB132" s="21" t="s">
        <v>238</v>
      </c>
      <c r="CC132" s="22" t="n">
        <v>1</v>
      </c>
      <c r="CD132" s="22" t="n">
        <v>1</v>
      </c>
      <c r="CE132" s="22" t="n">
        <v>1</v>
      </c>
      <c r="CF132" s="21"/>
      <c r="CG132" s="122" t="n">
        <v>1</v>
      </c>
      <c r="CH132" s="122" t="n">
        <v>1</v>
      </c>
      <c r="CI132" s="122" t="n">
        <v>1</v>
      </c>
      <c r="CJ132" s="122" t="n">
        <v>1</v>
      </c>
      <c r="CK132" s="122" t="n">
        <v>1</v>
      </c>
      <c r="CL132" s="122" t="n">
        <v>1</v>
      </c>
      <c r="CM132" s="123"/>
      <c r="CN132" s="22" t="n">
        <v>1</v>
      </c>
      <c r="CO132" s="22" t="n">
        <v>1</v>
      </c>
      <c r="CP132" s="22" t="n">
        <v>1</v>
      </c>
      <c r="CQ132" s="22" t="n">
        <v>1</v>
      </c>
      <c r="CR132" s="22" t="n">
        <v>1</v>
      </c>
      <c r="CS132" s="22" t="n">
        <v>1</v>
      </c>
      <c r="CT132" s="22" t="n">
        <v>1</v>
      </c>
      <c r="CU132" s="22" t="n">
        <v>1</v>
      </c>
      <c r="CV132" s="22" t="n">
        <v>1</v>
      </c>
      <c r="CW132" s="22" t="n">
        <v>1</v>
      </c>
      <c r="CX132" s="22" t="n">
        <v>1</v>
      </c>
      <c r="CY132" s="22" t="n">
        <v>1</v>
      </c>
      <c r="CZ132" s="22" t="n">
        <v>1</v>
      </c>
      <c r="DA132" s="21"/>
      <c r="DB132" s="69" t="n">
        <f aca="false">SUM(BZ132:DA132)</f>
        <v>24</v>
      </c>
      <c r="DC132" s="67" t="n">
        <f aca="false">DB132/($DA$3-3)*100</f>
        <v>96</v>
      </c>
    </row>
    <row r="133" customFormat="false" ht="30" hidden="false" customHeight="true" outlineLevel="0" collapsed="false">
      <c r="A133" s="63" t="s">
        <v>222</v>
      </c>
      <c r="B133" s="62" t="n">
        <v>2</v>
      </c>
      <c r="C133" s="109" t="s">
        <v>1564</v>
      </c>
      <c r="D133" s="22" t="n">
        <v>1</v>
      </c>
      <c r="E133" s="22" t="n">
        <v>1</v>
      </c>
      <c r="F133" s="22" t="n">
        <v>1</v>
      </c>
      <c r="G133" s="22" t="n">
        <v>1</v>
      </c>
      <c r="H133" s="22" t="n">
        <v>1</v>
      </c>
      <c r="I133" s="64" t="n">
        <v>1</v>
      </c>
      <c r="J133" s="22" t="n">
        <v>1</v>
      </c>
      <c r="K133" s="22" t="n">
        <v>1</v>
      </c>
      <c r="L133" s="22" t="n">
        <v>1</v>
      </c>
      <c r="M133" s="22" t="n">
        <v>1</v>
      </c>
      <c r="N133" s="22" t="n">
        <v>1</v>
      </c>
      <c r="O133" s="21"/>
      <c r="P133" s="22" t="n">
        <v>1</v>
      </c>
      <c r="Q133" s="22" t="n">
        <v>1</v>
      </c>
      <c r="R133" s="21"/>
      <c r="S133" s="22" t="n">
        <v>1</v>
      </c>
      <c r="T133" s="22" t="n">
        <v>1</v>
      </c>
      <c r="U133" s="22" t="n">
        <v>1</v>
      </c>
      <c r="V133" s="22" t="n">
        <v>1</v>
      </c>
      <c r="W133" s="22" t="n">
        <v>0</v>
      </c>
      <c r="X133" s="22" t="n">
        <v>1</v>
      </c>
      <c r="Y133" s="22" t="n">
        <v>1</v>
      </c>
      <c r="Z133" s="22" t="n">
        <v>1</v>
      </c>
      <c r="AA133" s="22" t="n">
        <v>1</v>
      </c>
      <c r="AB133" s="22" t="n">
        <v>1</v>
      </c>
      <c r="AC133" s="22" t="n">
        <v>1</v>
      </c>
      <c r="AD133" s="22" t="n">
        <v>1</v>
      </c>
      <c r="AE133" s="21"/>
      <c r="AF133" s="22" t="n">
        <v>1</v>
      </c>
      <c r="AG133" s="22" t="n">
        <v>1</v>
      </c>
      <c r="AH133" s="22" t="n">
        <v>0</v>
      </c>
      <c r="AI133" s="22" t="n">
        <v>0</v>
      </c>
      <c r="AJ133" s="22" t="n">
        <v>1</v>
      </c>
      <c r="AK133" s="22" t="n">
        <v>0</v>
      </c>
      <c r="AL133" s="22" t="n">
        <v>1</v>
      </c>
      <c r="AM133" s="22" t="n">
        <v>1</v>
      </c>
      <c r="AN133" s="22" t="n">
        <v>1</v>
      </c>
      <c r="AO133" s="22" t="n">
        <v>1</v>
      </c>
      <c r="AP133" s="22" t="n">
        <v>1</v>
      </c>
      <c r="AQ133" s="22" t="n">
        <v>1</v>
      </c>
      <c r="AR133" s="22" t="n">
        <v>1</v>
      </c>
      <c r="AS133" s="22" t="n">
        <v>1</v>
      </c>
      <c r="AT133" s="22" t="n">
        <v>1</v>
      </c>
      <c r="AU133" s="22" t="n">
        <v>1</v>
      </c>
      <c r="AV133" s="22" t="n">
        <v>1</v>
      </c>
      <c r="AW133" s="22" t="n">
        <v>1</v>
      </c>
      <c r="AX133" s="22" t="n">
        <v>1</v>
      </c>
      <c r="AY133" s="22" t="n">
        <v>1</v>
      </c>
      <c r="AZ133" s="22" t="n">
        <v>1</v>
      </c>
      <c r="BA133" s="22" t="n">
        <v>1</v>
      </c>
      <c r="BB133" s="22" t="n">
        <v>1</v>
      </c>
      <c r="BC133" s="22" t="n">
        <v>1</v>
      </c>
      <c r="BD133" s="22" t="n">
        <v>1</v>
      </c>
      <c r="BE133" s="22" t="n">
        <v>1</v>
      </c>
      <c r="BF133" s="22" t="n">
        <v>0</v>
      </c>
      <c r="BG133" s="22" t="n">
        <v>0</v>
      </c>
      <c r="BH133" s="22" t="n">
        <v>1</v>
      </c>
      <c r="BI133" s="21"/>
      <c r="BJ133" s="21"/>
      <c r="BK133" s="22" t="n">
        <v>1</v>
      </c>
      <c r="BL133" s="22" t="n">
        <v>1</v>
      </c>
      <c r="BM133" s="22" t="n">
        <v>1</v>
      </c>
      <c r="BN133" s="22" t="n">
        <v>0</v>
      </c>
      <c r="BO133" s="22" t="n">
        <v>1</v>
      </c>
      <c r="BP133" s="22" t="n">
        <v>0</v>
      </c>
      <c r="BQ133" s="22" t="n">
        <v>0</v>
      </c>
      <c r="BR133" s="22" t="n">
        <v>1</v>
      </c>
      <c r="BS133" s="22" t="n">
        <v>1</v>
      </c>
      <c r="BT133" s="22" t="n">
        <v>1</v>
      </c>
      <c r="BU133" s="22" t="n">
        <v>1</v>
      </c>
      <c r="BV133" s="22" t="n">
        <v>1</v>
      </c>
      <c r="BW133" s="22" t="n">
        <v>1</v>
      </c>
      <c r="BX133" s="46" t="n">
        <f aca="false">SUM(D133:BW133)</f>
        <v>58</v>
      </c>
      <c r="BY133" s="67" t="n">
        <f aca="false">BX133/($BW$3-5)*100</f>
        <v>86.5671641791045</v>
      </c>
      <c r="BZ133" s="22" t="n">
        <v>1</v>
      </c>
      <c r="CA133" s="22" t="n">
        <v>1</v>
      </c>
      <c r="CB133" s="22" t="n">
        <v>1</v>
      </c>
      <c r="CC133" s="22" t="n">
        <v>1</v>
      </c>
      <c r="CD133" s="22" t="n">
        <v>1</v>
      </c>
      <c r="CE133" s="22" t="n">
        <v>1</v>
      </c>
      <c r="CF133" s="21"/>
      <c r="CG133" s="64" t="n">
        <v>0</v>
      </c>
      <c r="CH133" s="64" t="n">
        <v>0</v>
      </c>
      <c r="CI133" s="64" t="n">
        <v>0</v>
      </c>
      <c r="CJ133" s="64" t="n">
        <v>0</v>
      </c>
      <c r="CK133" s="64" t="n">
        <v>0</v>
      </c>
      <c r="CL133" s="64" t="n">
        <v>0</v>
      </c>
      <c r="CM133" s="21"/>
      <c r="CN133" s="22" t="n">
        <v>0</v>
      </c>
      <c r="CO133" s="22" t="n">
        <v>1</v>
      </c>
      <c r="CP133" s="22" t="n">
        <v>1</v>
      </c>
      <c r="CQ133" s="22" t="n">
        <v>1</v>
      </c>
      <c r="CR133" s="22" t="n">
        <v>1</v>
      </c>
      <c r="CS133" s="22" t="n">
        <v>1</v>
      </c>
      <c r="CT133" s="22" t="n">
        <v>0</v>
      </c>
      <c r="CU133" s="22" t="n">
        <v>0</v>
      </c>
      <c r="CV133" s="22" t="n">
        <v>0</v>
      </c>
      <c r="CW133" s="22" t="n">
        <v>1</v>
      </c>
      <c r="CX133" s="22" t="n">
        <v>1</v>
      </c>
      <c r="CY133" s="22" t="n">
        <v>1</v>
      </c>
      <c r="CZ133" s="22" t="n">
        <v>1</v>
      </c>
      <c r="DA133" s="21"/>
      <c r="DB133" s="69" t="n">
        <f aca="false">SUM(BZ133:DA133)</f>
        <v>15</v>
      </c>
      <c r="DC133" s="67" t="n">
        <f aca="false">DB133/($DA$3-9)*100</f>
        <v>78.9473684210526</v>
      </c>
    </row>
    <row r="134" customFormat="false" ht="30" hidden="false" customHeight="true" outlineLevel="0" collapsed="false">
      <c r="A134" s="63" t="s">
        <v>222</v>
      </c>
      <c r="B134" s="62" t="n">
        <v>3</v>
      </c>
      <c r="C134" s="109" t="s">
        <v>1565</v>
      </c>
      <c r="D134" s="22" t="n">
        <v>1</v>
      </c>
      <c r="E134" s="22" t="n">
        <v>1</v>
      </c>
      <c r="F134" s="22" t="n">
        <v>1</v>
      </c>
      <c r="G134" s="22" t="n">
        <v>1</v>
      </c>
      <c r="H134" s="22" t="n">
        <v>1</v>
      </c>
      <c r="I134" s="64" t="n">
        <v>1</v>
      </c>
      <c r="J134" s="22" t="n">
        <v>1</v>
      </c>
      <c r="K134" s="22" t="n">
        <v>1</v>
      </c>
      <c r="L134" s="22" t="n">
        <v>1</v>
      </c>
      <c r="M134" s="22" t="n">
        <v>1</v>
      </c>
      <c r="N134" s="22" t="n">
        <v>1</v>
      </c>
      <c r="O134" s="21"/>
      <c r="P134" s="22" t="n">
        <v>1</v>
      </c>
      <c r="Q134" s="22" t="n">
        <v>1</v>
      </c>
      <c r="R134" s="21"/>
      <c r="S134" s="22" t="n">
        <v>1</v>
      </c>
      <c r="T134" s="22" t="n">
        <v>1</v>
      </c>
      <c r="U134" s="22" t="n">
        <v>1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 t="n">
        <v>1</v>
      </c>
      <c r="AA134" s="22" t="n">
        <v>1</v>
      </c>
      <c r="AB134" s="22" t="n">
        <v>1</v>
      </c>
      <c r="AC134" s="22" t="n">
        <v>1</v>
      </c>
      <c r="AD134" s="22" t="n">
        <v>1</v>
      </c>
      <c r="AE134" s="21"/>
      <c r="AF134" s="22" t="n">
        <v>0</v>
      </c>
      <c r="AG134" s="22" t="n">
        <v>0</v>
      </c>
      <c r="AH134" s="22" t="n">
        <v>1</v>
      </c>
      <c r="AI134" s="22" t="n">
        <v>1</v>
      </c>
      <c r="AJ134" s="22" t="n">
        <v>1</v>
      </c>
      <c r="AK134" s="22" t="n">
        <v>1</v>
      </c>
      <c r="AL134" s="22" t="n">
        <v>1</v>
      </c>
      <c r="AM134" s="22" t="n">
        <v>1</v>
      </c>
      <c r="AN134" s="22" t="n">
        <v>1</v>
      </c>
      <c r="AO134" s="22" t="n">
        <v>1</v>
      </c>
      <c r="AP134" s="22" t="n">
        <v>1</v>
      </c>
      <c r="AQ134" s="22" t="n">
        <v>1</v>
      </c>
      <c r="AR134" s="22" t="n">
        <v>1</v>
      </c>
      <c r="AS134" s="22" t="n">
        <v>1</v>
      </c>
      <c r="AT134" s="22" t="n">
        <v>1</v>
      </c>
      <c r="AU134" s="22" t="n">
        <v>1</v>
      </c>
      <c r="AV134" s="22" t="n">
        <v>1</v>
      </c>
      <c r="AW134" s="22" t="n">
        <v>1</v>
      </c>
      <c r="AX134" s="22" t="n">
        <v>1</v>
      </c>
      <c r="AY134" s="22" t="n">
        <v>1</v>
      </c>
      <c r="AZ134" s="22" t="n">
        <v>1</v>
      </c>
      <c r="BA134" s="22" t="n">
        <v>1</v>
      </c>
      <c r="BB134" s="22" t="n">
        <v>1</v>
      </c>
      <c r="BC134" s="22" t="n">
        <v>1</v>
      </c>
      <c r="BD134" s="22" t="n">
        <v>1</v>
      </c>
      <c r="BE134" s="22" t="n">
        <v>1</v>
      </c>
      <c r="BF134" s="22" t="n">
        <v>1</v>
      </c>
      <c r="BG134" s="22" t="n">
        <v>1</v>
      </c>
      <c r="BH134" s="22" t="n">
        <v>1</v>
      </c>
      <c r="BI134" s="21"/>
      <c r="BJ134" s="21"/>
      <c r="BK134" s="22" t="n">
        <v>1</v>
      </c>
      <c r="BL134" s="22" t="n">
        <v>1</v>
      </c>
      <c r="BM134" s="22" t="n">
        <v>1</v>
      </c>
      <c r="BN134" s="22" t="n">
        <v>1</v>
      </c>
      <c r="BO134" s="22" t="n">
        <v>1</v>
      </c>
      <c r="BP134" s="22" t="n">
        <v>1</v>
      </c>
      <c r="BQ134" s="22" t="n">
        <v>1</v>
      </c>
      <c r="BR134" s="22" t="n">
        <v>1</v>
      </c>
      <c r="BS134" s="22" t="n">
        <v>1</v>
      </c>
      <c r="BT134" s="22" t="n">
        <v>1</v>
      </c>
      <c r="BU134" s="22" t="n">
        <v>1</v>
      </c>
      <c r="BV134" s="22" t="n">
        <v>1</v>
      </c>
      <c r="BW134" s="22" t="n">
        <v>1</v>
      </c>
      <c r="BX134" s="46" t="n">
        <f aca="false">SUM(D134:BW134)</f>
        <v>65</v>
      </c>
      <c r="BY134" s="67" t="n">
        <f aca="false">BX134/($BW$3-5)*100</f>
        <v>97.0149253731343</v>
      </c>
      <c r="BZ134" s="22" t="n">
        <v>1</v>
      </c>
      <c r="CA134" s="22" t="n">
        <v>1</v>
      </c>
      <c r="CB134" s="22" t="n">
        <v>1</v>
      </c>
      <c r="CC134" s="22" t="n">
        <v>1</v>
      </c>
      <c r="CD134" s="22" t="n">
        <v>1</v>
      </c>
      <c r="CE134" s="22" t="n">
        <v>1</v>
      </c>
      <c r="CF134" s="21"/>
      <c r="CG134" s="64" t="n">
        <v>0</v>
      </c>
      <c r="CH134" s="64" t="n">
        <v>0</v>
      </c>
      <c r="CI134" s="64" t="n">
        <v>0</v>
      </c>
      <c r="CJ134" s="64" t="n">
        <v>0</v>
      </c>
      <c r="CK134" s="64" t="n">
        <v>0</v>
      </c>
      <c r="CL134" s="64" t="n">
        <v>0</v>
      </c>
      <c r="CM134" s="21"/>
      <c r="CN134" s="22" t="n">
        <v>1</v>
      </c>
      <c r="CO134" s="22" t="n">
        <v>1</v>
      </c>
      <c r="CP134" s="22" t="n">
        <v>1</v>
      </c>
      <c r="CQ134" s="22" t="n">
        <v>1</v>
      </c>
      <c r="CR134" s="22" t="n">
        <v>1</v>
      </c>
      <c r="CS134" s="22" t="n">
        <v>1</v>
      </c>
      <c r="CT134" s="22" t="n">
        <v>1</v>
      </c>
      <c r="CU134" s="22" t="n">
        <v>1</v>
      </c>
      <c r="CV134" s="22" t="n">
        <v>1</v>
      </c>
      <c r="CW134" s="22" t="n">
        <v>1</v>
      </c>
      <c r="CX134" s="22" t="n">
        <v>1</v>
      </c>
      <c r="CY134" s="22" t="n">
        <v>1</v>
      </c>
      <c r="CZ134" s="22" t="n">
        <v>1</v>
      </c>
      <c r="DA134" s="21"/>
      <c r="DB134" s="69" t="n">
        <f aca="false">SUM(BZ134:DA134)</f>
        <v>19</v>
      </c>
      <c r="DC134" s="67" t="n">
        <f aca="false">DB134/($DA$3-9)*100</f>
        <v>100</v>
      </c>
    </row>
    <row r="135" customFormat="false" ht="30" hidden="false" customHeight="true" outlineLevel="0" collapsed="false">
      <c r="A135" s="63" t="s">
        <v>222</v>
      </c>
      <c r="B135" s="62" t="n">
        <v>4</v>
      </c>
      <c r="C135" s="63" t="s">
        <v>226</v>
      </c>
      <c r="D135" s="22" t="n">
        <v>1</v>
      </c>
      <c r="E135" s="22" t="n">
        <v>1</v>
      </c>
      <c r="F135" s="22" t="n">
        <v>1</v>
      </c>
      <c r="G135" s="22" t="n">
        <v>1</v>
      </c>
      <c r="H135" s="22" t="n">
        <v>1</v>
      </c>
      <c r="I135" s="64" t="n">
        <v>0</v>
      </c>
      <c r="J135" s="22" t="n">
        <v>1</v>
      </c>
      <c r="K135" s="22" t="n">
        <v>1</v>
      </c>
      <c r="L135" s="22" t="n">
        <v>1</v>
      </c>
      <c r="M135" s="22" t="n">
        <v>1</v>
      </c>
      <c r="N135" s="22" t="n">
        <v>1</v>
      </c>
      <c r="O135" s="21"/>
      <c r="P135" s="22" t="n">
        <v>1</v>
      </c>
      <c r="Q135" s="22" t="n">
        <v>1</v>
      </c>
      <c r="R135" s="21"/>
      <c r="S135" s="22" t="n">
        <v>1</v>
      </c>
      <c r="T135" s="22" t="n">
        <v>1</v>
      </c>
      <c r="U135" s="22" t="n">
        <v>1</v>
      </c>
      <c r="V135" s="22" t="n">
        <v>1</v>
      </c>
      <c r="W135" s="22" t="n">
        <v>1</v>
      </c>
      <c r="X135" s="22" t="n">
        <v>1</v>
      </c>
      <c r="Y135" s="22" t="n">
        <v>1</v>
      </c>
      <c r="Z135" s="22" t="n">
        <v>1</v>
      </c>
      <c r="AA135" s="22" t="n">
        <v>1</v>
      </c>
      <c r="AB135" s="22" t="n">
        <v>1</v>
      </c>
      <c r="AC135" s="22" t="n">
        <v>1</v>
      </c>
      <c r="AD135" s="22" t="n">
        <v>1</v>
      </c>
      <c r="AE135" s="21"/>
      <c r="AF135" s="22" t="n">
        <v>1</v>
      </c>
      <c r="AG135" s="22" t="n">
        <v>1</v>
      </c>
      <c r="AH135" s="22" t="n">
        <v>0</v>
      </c>
      <c r="AI135" s="22" t="n">
        <v>0</v>
      </c>
      <c r="AJ135" s="22" t="n">
        <v>1</v>
      </c>
      <c r="AK135" s="22" t="n">
        <v>1</v>
      </c>
      <c r="AL135" s="22" t="n">
        <v>1</v>
      </c>
      <c r="AM135" s="22" t="n">
        <v>1</v>
      </c>
      <c r="AN135" s="22" t="n">
        <v>1</v>
      </c>
      <c r="AO135" s="22" t="n">
        <v>1</v>
      </c>
      <c r="AP135" s="22" t="n">
        <v>1</v>
      </c>
      <c r="AQ135" s="22" t="n">
        <v>1</v>
      </c>
      <c r="AR135" s="22" t="n">
        <v>1</v>
      </c>
      <c r="AS135" s="22" t="n">
        <v>1</v>
      </c>
      <c r="AT135" s="22" t="n">
        <v>1</v>
      </c>
      <c r="AU135" s="22" t="n">
        <v>1</v>
      </c>
      <c r="AV135" s="22" t="n">
        <v>1</v>
      </c>
      <c r="AW135" s="22" t="n">
        <v>1</v>
      </c>
      <c r="AX135" s="22" t="n">
        <v>1</v>
      </c>
      <c r="AY135" s="22" t="n">
        <v>1</v>
      </c>
      <c r="AZ135" s="22" t="n">
        <v>1</v>
      </c>
      <c r="BA135" s="22" t="n">
        <v>1</v>
      </c>
      <c r="BB135" s="22" t="n">
        <v>1</v>
      </c>
      <c r="BC135" s="22" t="n">
        <v>1</v>
      </c>
      <c r="BD135" s="22" t="n">
        <v>1</v>
      </c>
      <c r="BE135" s="22" t="n">
        <v>1</v>
      </c>
      <c r="BF135" s="22" t="n">
        <v>1</v>
      </c>
      <c r="BG135" s="22" t="n">
        <v>0</v>
      </c>
      <c r="BH135" s="22" t="n">
        <v>1</v>
      </c>
      <c r="BI135" s="21"/>
      <c r="BJ135" s="21"/>
      <c r="BK135" s="22" t="n">
        <v>1</v>
      </c>
      <c r="BL135" s="22" t="n">
        <v>1</v>
      </c>
      <c r="BM135" s="22" t="n">
        <v>1</v>
      </c>
      <c r="BN135" s="22" t="n">
        <v>1</v>
      </c>
      <c r="BO135" s="22" t="n">
        <v>1</v>
      </c>
      <c r="BP135" s="22" t="n">
        <v>1</v>
      </c>
      <c r="BQ135" s="22" t="n">
        <v>1</v>
      </c>
      <c r="BR135" s="22" t="n">
        <v>1</v>
      </c>
      <c r="BS135" s="22" t="n">
        <v>1</v>
      </c>
      <c r="BT135" s="22" t="n">
        <v>1</v>
      </c>
      <c r="BU135" s="22" t="n">
        <v>1</v>
      </c>
      <c r="BV135" s="22" t="n">
        <v>1</v>
      </c>
      <c r="BW135" s="22" t="n">
        <v>1</v>
      </c>
      <c r="BX135" s="46" t="n">
        <f aca="false">SUM(D135:BW135)</f>
        <v>63</v>
      </c>
      <c r="BY135" s="67" t="n">
        <f aca="false">BX135/($BW$3-5)*100</f>
        <v>94.0298507462687</v>
      </c>
      <c r="BZ135" s="22" t="n">
        <v>1</v>
      </c>
      <c r="CA135" s="22" t="n">
        <v>1</v>
      </c>
      <c r="CB135" s="22" t="n">
        <v>1</v>
      </c>
      <c r="CC135" s="22" t="n">
        <v>1</v>
      </c>
      <c r="CD135" s="22" t="n">
        <v>1</v>
      </c>
      <c r="CE135" s="22" t="n">
        <v>1</v>
      </c>
      <c r="CF135" s="21"/>
      <c r="CG135" s="68" t="n">
        <v>1</v>
      </c>
      <c r="CH135" s="68" t="n">
        <v>1</v>
      </c>
      <c r="CI135" s="68" t="n">
        <v>1</v>
      </c>
      <c r="CJ135" s="68" t="n">
        <v>1</v>
      </c>
      <c r="CK135" s="68" t="n">
        <v>1</v>
      </c>
      <c r="CL135" s="68" t="n">
        <v>1</v>
      </c>
      <c r="CM135" s="21"/>
      <c r="CN135" s="22" t="n">
        <v>1</v>
      </c>
      <c r="CO135" s="22" t="n">
        <v>1</v>
      </c>
      <c r="CP135" s="22" t="n">
        <v>1</v>
      </c>
      <c r="CQ135" s="22" t="n">
        <v>1</v>
      </c>
      <c r="CR135" s="22" t="n">
        <v>1</v>
      </c>
      <c r="CS135" s="22" t="n">
        <v>1</v>
      </c>
      <c r="CT135" s="22" t="n">
        <v>1</v>
      </c>
      <c r="CU135" s="22" t="n">
        <v>1</v>
      </c>
      <c r="CV135" s="22" t="n">
        <v>1</v>
      </c>
      <c r="CW135" s="22" t="n">
        <v>1</v>
      </c>
      <c r="CX135" s="22" t="n">
        <v>1</v>
      </c>
      <c r="CY135" s="22" t="n">
        <v>1</v>
      </c>
      <c r="CZ135" s="22" t="n">
        <v>1</v>
      </c>
      <c r="DA135" s="21"/>
      <c r="DB135" s="69" t="n">
        <f aca="false">SUM(BZ135:DA135)</f>
        <v>25</v>
      </c>
      <c r="DC135" s="67" t="n">
        <f aca="false">DB135/($DA$3-3)*100</f>
        <v>100</v>
      </c>
    </row>
    <row r="136" customFormat="false" ht="30" hidden="false" customHeight="true" outlineLevel="0" collapsed="false">
      <c r="A136" s="63" t="s">
        <v>222</v>
      </c>
      <c r="B136" s="62" t="n">
        <v>5</v>
      </c>
      <c r="C136" s="109" t="s">
        <v>227</v>
      </c>
      <c r="D136" s="22" t="n">
        <v>1</v>
      </c>
      <c r="E136" s="22" t="n">
        <v>1</v>
      </c>
      <c r="F136" s="22" t="n">
        <v>1</v>
      </c>
      <c r="G136" s="22" t="n">
        <v>1</v>
      </c>
      <c r="H136" s="22" t="n">
        <v>1</v>
      </c>
      <c r="I136" s="64" t="n">
        <v>0</v>
      </c>
      <c r="J136" s="22" t="n">
        <v>1</v>
      </c>
      <c r="K136" s="22" t="n">
        <v>1</v>
      </c>
      <c r="L136" s="22" t="n">
        <v>1</v>
      </c>
      <c r="M136" s="22" t="n">
        <v>1</v>
      </c>
      <c r="N136" s="22" t="n">
        <v>1</v>
      </c>
      <c r="O136" s="21"/>
      <c r="P136" s="22" t="n">
        <v>1</v>
      </c>
      <c r="Q136" s="22" t="n">
        <v>1</v>
      </c>
      <c r="R136" s="21"/>
      <c r="S136" s="22" t="n">
        <v>1</v>
      </c>
      <c r="T136" s="22" t="n">
        <v>1</v>
      </c>
      <c r="U136" s="22" t="n">
        <v>1</v>
      </c>
      <c r="V136" s="22" t="n">
        <v>1</v>
      </c>
      <c r="W136" s="22" t="n">
        <v>1</v>
      </c>
      <c r="X136" s="22" t="n">
        <v>1</v>
      </c>
      <c r="Y136" s="22" t="n">
        <v>1</v>
      </c>
      <c r="Z136" s="22" t="n">
        <v>1</v>
      </c>
      <c r="AA136" s="22" t="n">
        <v>1</v>
      </c>
      <c r="AB136" s="22" t="n">
        <v>1</v>
      </c>
      <c r="AC136" s="22" t="n">
        <v>1</v>
      </c>
      <c r="AD136" s="22" t="n">
        <v>1</v>
      </c>
      <c r="AE136" s="21"/>
      <c r="AF136" s="22" t="n">
        <v>1</v>
      </c>
      <c r="AG136" s="22" t="n">
        <v>1</v>
      </c>
      <c r="AH136" s="22" t="n">
        <v>1</v>
      </c>
      <c r="AI136" s="22" t="n">
        <v>1</v>
      </c>
      <c r="AJ136" s="22" t="n">
        <v>1</v>
      </c>
      <c r="AK136" s="22" t="n">
        <v>1</v>
      </c>
      <c r="AL136" s="22" t="n">
        <v>1</v>
      </c>
      <c r="AM136" s="22" t="n">
        <v>1</v>
      </c>
      <c r="AN136" s="22" t="n">
        <v>1</v>
      </c>
      <c r="AO136" s="22" t="n">
        <v>1</v>
      </c>
      <c r="AP136" s="22" t="n">
        <v>1</v>
      </c>
      <c r="AQ136" s="22" t="n">
        <v>1</v>
      </c>
      <c r="AR136" s="22" t="n">
        <v>1</v>
      </c>
      <c r="AS136" s="22" t="n">
        <v>1</v>
      </c>
      <c r="AT136" s="22" t="n">
        <v>1</v>
      </c>
      <c r="AU136" s="22" t="n">
        <v>1</v>
      </c>
      <c r="AV136" s="22" t="n">
        <v>1</v>
      </c>
      <c r="AW136" s="22" t="n">
        <v>1</v>
      </c>
      <c r="AX136" s="22" t="n">
        <v>1</v>
      </c>
      <c r="AY136" s="22" t="n">
        <v>1</v>
      </c>
      <c r="AZ136" s="22" t="n">
        <v>1</v>
      </c>
      <c r="BA136" s="22" t="n">
        <v>1</v>
      </c>
      <c r="BB136" s="22" t="n">
        <v>1</v>
      </c>
      <c r="BC136" s="22" t="n">
        <v>1</v>
      </c>
      <c r="BD136" s="22" t="n">
        <v>1</v>
      </c>
      <c r="BE136" s="22" t="n">
        <v>1</v>
      </c>
      <c r="BF136" s="22" t="n">
        <v>1</v>
      </c>
      <c r="BG136" s="22" t="n">
        <v>0</v>
      </c>
      <c r="BH136" s="22" t="n">
        <v>1</v>
      </c>
      <c r="BI136" s="21"/>
      <c r="BJ136" s="21"/>
      <c r="BK136" s="22" t="n">
        <v>1</v>
      </c>
      <c r="BL136" s="22" t="n">
        <v>1</v>
      </c>
      <c r="BM136" s="22" t="n">
        <v>1</v>
      </c>
      <c r="BN136" s="22" t="n">
        <v>1</v>
      </c>
      <c r="BO136" s="22" t="n">
        <v>1</v>
      </c>
      <c r="BP136" s="22" t="n">
        <v>1</v>
      </c>
      <c r="BQ136" s="22" t="n">
        <v>1</v>
      </c>
      <c r="BR136" s="22" t="n">
        <v>1</v>
      </c>
      <c r="BS136" s="22" t="n">
        <v>1</v>
      </c>
      <c r="BT136" s="22" t="n">
        <v>1</v>
      </c>
      <c r="BU136" s="22" t="n">
        <v>1</v>
      </c>
      <c r="BV136" s="22" t="n">
        <v>1</v>
      </c>
      <c r="BW136" s="22" t="n">
        <v>1</v>
      </c>
      <c r="BX136" s="46" t="n">
        <f aca="false">SUM(D136:BW136)</f>
        <v>65</v>
      </c>
      <c r="BY136" s="67" t="n">
        <f aca="false">BX136/($BW$3-5)*100</f>
        <v>97.0149253731343</v>
      </c>
      <c r="BZ136" s="22" t="n">
        <v>1</v>
      </c>
      <c r="CA136" s="22" t="n">
        <v>1</v>
      </c>
      <c r="CB136" s="22" t="n">
        <v>1</v>
      </c>
      <c r="CC136" s="22" t="n">
        <v>1</v>
      </c>
      <c r="CD136" s="22" t="n">
        <v>1</v>
      </c>
      <c r="CE136" s="22" t="n">
        <v>1</v>
      </c>
      <c r="CF136" s="21"/>
      <c r="CG136" s="122" t="n">
        <v>1</v>
      </c>
      <c r="CH136" s="122" t="n">
        <v>1</v>
      </c>
      <c r="CI136" s="122" t="n">
        <v>1</v>
      </c>
      <c r="CJ136" s="122" t="n">
        <v>1</v>
      </c>
      <c r="CK136" s="122" t="n">
        <v>1</v>
      </c>
      <c r="CL136" s="122" t="n">
        <v>1</v>
      </c>
      <c r="CM136" s="21"/>
      <c r="CN136" s="22" t="n">
        <v>1</v>
      </c>
      <c r="CO136" s="22" t="n">
        <v>1</v>
      </c>
      <c r="CP136" s="22" t="n">
        <v>1</v>
      </c>
      <c r="CQ136" s="22" t="n">
        <v>1</v>
      </c>
      <c r="CR136" s="22" t="n">
        <v>1</v>
      </c>
      <c r="CS136" s="22" t="n">
        <v>1</v>
      </c>
      <c r="CT136" s="22" t="n">
        <v>1</v>
      </c>
      <c r="CU136" s="22" t="n">
        <v>1</v>
      </c>
      <c r="CV136" s="22" t="n">
        <v>1</v>
      </c>
      <c r="CW136" s="22" t="n">
        <v>1</v>
      </c>
      <c r="CX136" s="22" t="n">
        <v>1</v>
      </c>
      <c r="CY136" s="22" t="n">
        <v>1</v>
      </c>
      <c r="CZ136" s="22" t="n">
        <v>1</v>
      </c>
      <c r="DA136" s="21"/>
      <c r="DB136" s="69" t="n">
        <f aca="false">SUM(BZ136:DA136)</f>
        <v>25</v>
      </c>
      <c r="DC136" s="67" t="n">
        <f aca="false">DB136/($DA$3-3)*100</f>
        <v>100</v>
      </c>
    </row>
    <row r="137" s="79" customFormat="true" ht="30" hidden="false" customHeight="true" outlineLevel="0" collapsed="false">
      <c r="A137" s="72" t="s">
        <v>222</v>
      </c>
      <c r="B137" s="73"/>
      <c r="C137" s="74" t="s">
        <v>1539</v>
      </c>
      <c r="D137" s="93"/>
      <c r="E137" s="93"/>
      <c r="F137" s="93"/>
      <c r="G137" s="93"/>
      <c r="H137" s="93"/>
      <c r="I137" s="93"/>
      <c r="J137" s="93"/>
      <c r="K137" s="76"/>
      <c r="L137" s="93"/>
      <c r="M137" s="93"/>
      <c r="N137" s="93"/>
      <c r="O137" s="76"/>
      <c r="P137" s="93"/>
      <c r="Q137" s="93"/>
      <c r="R137" s="93"/>
      <c r="S137" s="93"/>
      <c r="T137" s="93"/>
      <c r="U137" s="93"/>
      <c r="V137" s="93"/>
      <c r="W137" s="76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76"/>
      <c r="BN137" s="76"/>
      <c r="BO137" s="93"/>
      <c r="BP137" s="93"/>
      <c r="BQ137" s="93"/>
      <c r="BR137" s="93"/>
      <c r="BS137" s="93"/>
      <c r="BT137" s="93"/>
      <c r="BU137" s="93"/>
      <c r="BV137" s="93"/>
      <c r="BW137" s="93"/>
      <c r="BX137" s="77" t="n">
        <f aca="false">AVERAGE(BX132:BX136)</f>
        <v>63.4</v>
      </c>
      <c r="BY137" s="77" t="n">
        <f aca="false">AVERAGE(BY132:BY136)</f>
        <v>94.6268656716418</v>
      </c>
      <c r="BZ137" s="93"/>
      <c r="CA137" s="93"/>
      <c r="CB137" s="93"/>
      <c r="CC137" s="93"/>
      <c r="CD137" s="93"/>
      <c r="CE137" s="93"/>
      <c r="CF137" s="76"/>
      <c r="CG137" s="93"/>
      <c r="CH137" s="93"/>
      <c r="CI137" s="93"/>
      <c r="CJ137" s="93"/>
      <c r="CK137" s="93"/>
      <c r="CL137" s="93"/>
      <c r="CM137" s="76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76"/>
      <c r="DB137" s="77" t="n">
        <f aca="false">AVERAGE(DB132:DB136)</f>
        <v>21.6</v>
      </c>
      <c r="DC137" s="77" t="n">
        <f aca="false">AVERAGE(DC132:DC136)</f>
        <v>94.9894736842105</v>
      </c>
    </row>
    <row r="138" s="129" customFormat="true" ht="30" hidden="false" customHeight="true" outlineLevel="0" collapsed="false">
      <c r="A138" s="61" t="s">
        <v>228</v>
      </c>
      <c r="B138" s="62" t="n">
        <v>1</v>
      </c>
      <c r="C138" s="63" t="s">
        <v>1566</v>
      </c>
      <c r="D138" s="22" t="n">
        <v>1</v>
      </c>
      <c r="E138" s="22" t="n">
        <v>1</v>
      </c>
      <c r="F138" s="22" t="n">
        <v>1</v>
      </c>
      <c r="G138" s="22" t="n">
        <v>1</v>
      </c>
      <c r="H138" s="22" t="n">
        <v>1</v>
      </c>
      <c r="I138" s="22" t="n">
        <v>1</v>
      </c>
      <c r="J138" s="22" t="n">
        <v>1</v>
      </c>
      <c r="K138" s="22" t="n">
        <v>1</v>
      </c>
      <c r="L138" s="22" t="n">
        <v>1</v>
      </c>
      <c r="M138" s="22" t="n">
        <v>1</v>
      </c>
      <c r="N138" s="22" t="n">
        <v>1</v>
      </c>
      <c r="O138" s="21"/>
      <c r="P138" s="22" t="n">
        <v>1</v>
      </c>
      <c r="Q138" s="22" t="n">
        <v>1</v>
      </c>
      <c r="R138" s="21"/>
      <c r="S138" s="22" t="n">
        <v>1</v>
      </c>
      <c r="T138" s="22" t="n">
        <v>1</v>
      </c>
      <c r="U138" s="22" t="n">
        <v>1</v>
      </c>
      <c r="V138" s="22" t="n">
        <v>1</v>
      </c>
      <c r="W138" s="22" t="n">
        <v>0</v>
      </c>
      <c r="X138" s="22" t="n">
        <v>1</v>
      </c>
      <c r="Y138" s="22" t="n">
        <v>1</v>
      </c>
      <c r="Z138" s="22" t="n">
        <v>1</v>
      </c>
      <c r="AA138" s="22" t="n">
        <v>1</v>
      </c>
      <c r="AB138" s="22" t="n">
        <v>1</v>
      </c>
      <c r="AC138" s="22" t="n">
        <v>1</v>
      </c>
      <c r="AD138" s="22" t="n">
        <v>1</v>
      </c>
      <c r="AE138" s="21"/>
      <c r="AF138" s="22" t="n">
        <v>0</v>
      </c>
      <c r="AG138" s="22" t="n">
        <v>0</v>
      </c>
      <c r="AH138" s="22" t="n">
        <v>1</v>
      </c>
      <c r="AI138" s="22" t="n">
        <v>1</v>
      </c>
      <c r="AJ138" s="22" t="n">
        <v>1</v>
      </c>
      <c r="AK138" s="22" t="n">
        <v>1</v>
      </c>
      <c r="AL138" s="124" t="n">
        <v>1</v>
      </c>
      <c r="AM138" s="118" t="n">
        <v>1</v>
      </c>
      <c r="AN138" s="125" t="n">
        <v>1</v>
      </c>
      <c r="AO138" s="22" t="n">
        <v>1</v>
      </c>
      <c r="AP138" s="22" t="n">
        <v>1</v>
      </c>
      <c r="AQ138" s="22" t="n">
        <v>1</v>
      </c>
      <c r="AR138" s="22" t="n">
        <v>1</v>
      </c>
      <c r="AS138" s="22" t="n">
        <v>1</v>
      </c>
      <c r="AT138" s="22" t="n">
        <v>1</v>
      </c>
      <c r="AU138" s="22" t="n">
        <v>1</v>
      </c>
      <c r="AV138" s="22" t="n">
        <v>1</v>
      </c>
      <c r="AW138" s="22" t="n">
        <v>1</v>
      </c>
      <c r="AX138" s="22" t="n">
        <v>1</v>
      </c>
      <c r="AY138" s="22" t="n">
        <v>1</v>
      </c>
      <c r="AZ138" s="22" t="n">
        <v>1</v>
      </c>
      <c r="BA138" s="22" t="n">
        <v>1</v>
      </c>
      <c r="BB138" s="22" t="n">
        <v>1</v>
      </c>
      <c r="BC138" s="22" t="n">
        <v>1</v>
      </c>
      <c r="BD138" s="22" t="n">
        <v>1</v>
      </c>
      <c r="BE138" s="22" t="n">
        <v>0</v>
      </c>
      <c r="BF138" s="22" t="n">
        <v>0</v>
      </c>
      <c r="BG138" s="22" t="n">
        <v>0</v>
      </c>
      <c r="BH138" s="22" t="n">
        <v>0</v>
      </c>
      <c r="BI138" s="21"/>
      <c r="BJ138" s="21"/>
      <c r="BK138" s="22" t="n">
        <v>1</v>
      </c>
      <c r="BL138" s="22" t="n">
        <v>1</v>
      </c>
      <c r="BM138" s="22" t="n">
        <v>1</v>
      </c>
      <c r="BN138" s="22" t="n">
        <v>1</v>
      </c>
      <c r="BO138" s="22" t="n">
        <v>1</v>
      </c>
      <c r="BP138" s="22" t="n">
        <v>1</v>
      </c>
      <c r="BQ138" s="22" t="n">
        <v>0</v>
      </c>
      <c r="BR138" s="22" t="n">
        <v>1</v>
      </c>
      <c r="BS138" s="22" t="n">
        <v>1</v>
      </c>
      <c r="BT138" s="22" t="n">
        <v>1</v>
      </c>
      <c r="BU138" s="22" t="n">
        <v>1</v>
      </c>
      <c r="BV138" s="22" t="n">
        <v>1</v>
      </c>
      <c r="BW138" s="22" t="n">
        <v>1</v>
      </c>
      <c r="BX138" s="46" t="n">
        <f aca="false">SUM(D138:BW138)</f>
        <v>59</v>
      </c>
      <c r="BY138" s="67" t="n">
        <f aca="false">BX138/($BW$3-5)*100</f>
        <v>88.0597014925373</v>
      </c>
      <c r="BZ138" s="22" t="n">
        <v>0</v>
      </c>
      <c r="CA138" s="22" t="n">
        <v>1</v>
      </c>
      <c r="CB138" s="22" t="n">
        <v>1</v>
      </c>
      <c r="CC138" s="22" t="n">
        <v>1</v>
      </c>
      <c r="CD138" s="22" t="n">
        <v>1</v>
      </c>
      <c r="CE138" s="22" t="n">
        <v>1</v>
      </c>
      <c r="CF138" s="126"/>
      <c r="CG138" s="127" t="n">
        <v>0</v>
      </c>
      <c r="CH138" s="127" t="n">
        <v>1</v>
      </c>
      <c r="CI138" s="127" t="n">
        <v>1</v>
      </c>
      <c r="CJ138" s="127" t="n">
        <v>1</v>
      </c>
      <c r="CK138" s="127" t="n">
        <v>1</v>
      </c>
      <c r="CL138" s="127" t="n">
        <v>1</v>
      </c>
      <c r="CM138" s="128"/>
      <c r="CN138" s="22" t="n">
        <v>0</v>
      </c>
      <c r="CO138" s="22" t="n">
        <v>1</v>
      </c>
      <c r="CP138" s="22" t="n">
        <v>1</v>
      </c>
      <c r="CQ138" s="22" t="n">
        <v>1</v>
      </c>
      <c r="CR138" s="22" t="n">
        <v>1</v>
      </c>
      <c r="CS138" s="22" t="n">
        <v>1</v>
      </c>
      <c r="CT138" s="22" t="n">
        <v>1</v>
      </c>
      <c r="CU138" s="22" t="n">
        <v>1</v>
      </c>
      <c r="CV138" s="22" t="n">
        <v>1</v>
      </c>
      <c r="CW138" s="22" t="n">
        <v>1</v>
      </c>
      <c r="CX138" s="22" t="n">
        <v>1</v>
      </c>
      <c r="CY138" s="22" t="n">
        <v>1</v>
      </c>
      <c r="CZ138" s="22" t="n">
        <v>1</v>
      </c>
      <c r="DA138" s="38"/>
      <c r="DB138" s="69" t="n">
        <f aca="false">SUM(BZ138:DA138)</f>
        <v>22</v>
      </c>
      <c r="DC138" s="67" t="n">
        <f aca="false">DB138/($DA$3-3)*100</f>
        <v>88</v>
      </c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</row>
    <row r="139" s="129" customFormat="true" ht="30" hidden="false" customHeight="true" outlineLevel="0" collapsed="false">
      <c r="A139" s="61" t="s">
        <v>228</v>
      </c>
      <c r="B139" s="62" t="n">
        <v>2</v>
      </c>
      <c r="C139" s="63" t="s">
        <v>1567</v>
      </c>
      <c r="D139" s="22" t="n">
        <v>1</v>
      </c>
      <c r="E139" s="22" t="n">
        <v>1</v>
      </c>
      <c r="F139" s="22" t="n">
        <v>1</v>
      </c>
      <c r="G139" s="22" t="n">
        <v>1</v>
      </c>
      <c r="H139" s="22" t="n">
        <v>1</v>
      </c>
      <c r="I139" s="22" t="n">
        <v>1</v>
      </c>
      <c r="J139" s="22" t="n">
        <v>1</v>
      </c>
      <c r="K139" s="22" t="n">
        <v>1</v>
      </c>
      <c r="L139" s="22" t="n">
        <v>1</v>
      </c>
      <c r="M139" s="22" t="n">
        <v>1</v>
      </c>
      <c r="N139" s="22" t="n">
        <v>1</v>
      </c>
      <c r="O139" s="21"/>
      <c r="P139" s="22" t="n">
        <v>1</v>
      </c>
      <c r="Q139" s="22" t="n">
        <v>1</v>
      </c>
      <c r="R139" s="21"/>
      <c r="S139" s="22" t="n">
        <v>1</v>
      </c>
      <c r="T139" s="22" t="n">
        <v>1</v>
      </c>
      <c r="U139" s="22" t="n">
        <v>1</v>
      </c>
      <c r="V139" s="22" t="n">
        <v>1</v>
      </c>
      <c r="W139" s="22" t="n">
        <v>1</v>
      </c>
      <c r="X139" s="81" t="n">
        <v>0</v>
      </c>
      <c r="Y139" s="22" t="n">
        <v>1</v>
      </c>
      <c r="Z139" s="22" t="n">
        <v>1</v>
      </c>
      <c r="AA139" s="22" t="n">
        <v>1</v>
      </c>
      <c r="AB139" s="22" t="n">
        <v>1</v>
      </c>
      <c r="AC139" s="22" t="n">
        <v>1</v>
      </c>
      <c r="AD139" s="22" t="n">
        <v>1</v>
      </c>
      <c r="AE139" s="21"/>
      <c r="AF139" s="22" t="n">
        <v>1</v>
      </c>
      <c r="AG139" s="22" t="n">
        <v>1</v>
      </c>
      <c r="AH139" s="22" t="n">
        <v>0</v>
      </c>
      <c r="AI139" s="22" t="n">
        <v>0</v>
      </c>
      <c r="AJ139" s="22" t="n">
        <v>1</v>
      </c>
      <c r="AK139" s="22" t="n">
        <v>1</v>
      </c>
      <c r="AL139" s="124" t="n">
        <v>1</v>
      </c>
      <c r="AM139" s="118" t="n">
        <v>1</v>
      </c>
      <c r="AN139" s="125" t="n">
        <v>1</v>
      </c>
      <c r="AO139" s="22" t="n">
        <v>1</v>
      </c>
      <c r="AP139" s="22" t="n">
        <v>1</v>
      </c>
      <c r="AQ139" s="22" t="n">
        <v>1</v>
      </c>
      <c r="AR139" s="22" t="n">
        <v>1</v>
      </c>
      <c r="AS139" s="22" t="n">
        <v>1</v>
      </c>
      <c r="AT139" s="22" t="n">
        <v>1</v>
      </c>
      <c r="AU139" s="22" t="n">
        <v>1</v>
      </c>
      <c r="AV139" s="22" t="n">
        <v>1</v>
      </c>
      <c r="AW139" s="22" t="n">
        <v>1</v>
      </c>
      <c r="AX139" s="22" t="n">
        <v>1</v>
      </c>
      <c r="AY139" s="22" t="n">
        <v>1</v>
      </c>
      <c r="AZ139" s="22" t="n">
        <v>1</v>
      </c>
      <c r="BA139" s="22" t="n">
        <v>1</v>
      </c>
      <c r="BB139" s="22" t="n">
        <v>1</v>
      </c>
      <c r="BC139" s="22" t="n">
        <v>1</v>
      </c>
      <c r="BD139" s="22" t="n">
        <v>1</v>
      </c>
      <c r="BE139" s="22" t="n">
        <v>0</v>
      </c>
      <c r="BF139" s="22" t="n">
        <v>0</v>
      </c>
      <c r="BG139" s="22" t="n">
        <v>0</v>
      </c>
      <c r="BH139" s="22" t="n">
        <v>1</v>
      </c>
      <c r="BI139" s="21"/>
      <c r="BJ139" s="21"/>
      <c r="BK139" s="22" t="n">
        <v>1</v>
      </c>
      <c r="BL139" s="22" t="n">
        <v>1</v>
      </c>
      <c r="BM139" s="22" t="n">
        <v>1</v>
      </c>
      <c r="BN139" s="22" t="n">
        <v>1</v>
      </c>
      <c r="BO139" s="22" t="n">
        <v>1</v>
      </c>
      <c r="BP139" s="22" t="n">
        <v>1</v>
      </c>
      <c r="BQ139" s="22" t="n">
        <v>1</v>
      </c>
      <c r="BR139" s="22" t="n">
        <v>1</v>
      </c>
      <c r="BS139" s="22" t="n">
        <v>1</v>
      </c>
      <c r="BT139" s="22" t="n">
        <v>1</v>
      </c>
      <c r="BU139" s="22" t="n">
        <v>1</v>
      </c>
      <c r="BV139" s="22" t="n">
        <v>1</v>
      </c>
      <c r="BW139" s="22" t="n">
        <v>1</v>
      </c>
      <c r="BX139" s="46" t="n">
        <f aca="false">SUM(D139:BW139)</f>
        <v>61</v>
      </c>
      <c r="BY139" s="67" t="n">
        <f aca="false">BX139/($BW$3-5)*100</f>
        <v>91.044776119403</v>
      </c>
      <c r="BZ139" s="22" t="n">
        <v>1</v>
      </c>
      <c r="CA139" s="22" t="n">
        <v>1</v>
      </c>
      <c r="CB139" s="22" t="n">
        <v>1</v>
      </c>
      <c r="CC139" s="22" t="n">
        <v>1</v>
      </c>
      <c r="CD139" s="22" t="n">
        <v>1</v>
      </c>
      <c r="CE139" s="22" t="n">
        <v>1</v>
      </c>
      <c r="CF139" s="126"/>
      <c r="CG139" s="68" t="n">
        <v>1</v>
      </c>
      <c r="CH139" s="68" t="n">
        <v>1</v>
      </c>
      <c r="CI139" s="68" t="n">
        <v>1</v>
      </c>
      <c r="CJ139" s="68" t="n">
        <v>1</v>
      </c>
      <c r="CK139" s="68" t="n">
        <v>1</v>
      </c>
      <c r="CL139" s="68" t="n">
        <v>1</v>
      </c>
      <c r="CM139" s="128"/>
      <c r="CN139" s="22" t="n">
        <v>1</v>
      </c>
      <c r="CO139" s="22" t="n">
        <v>1</v>
      </c>
      <c r="CP139" s="22" t="n">
        <v>1</v>
      </c>
      <c r="CQ139" s="22" t="n">
        <v>1</v>
      </c>
      <c r="CR139" s="22" t="n">
        <v>1</v>
      </c>
      <c r="CS139" s="22" t="n">
        <v>1</v>
      </c>
      <c r="CT139" s="22" t="n">
        <v>1</v>
      </c>
      <c r="CU139" s="22" t="n">
        <v>1</v>
      </c>
      <c r="CV139" s="22" t="n">
        <v>1</v>
      </c>
      <c r="CW139" s="22" t="n">
        <v>1</v>
      </c>
      <c r="CX139" s="22" t="n">
        <v>1</v>
      </c>
      <c r="CY139" s="22" t="n">
        <v>1</v>
      </c>
      <c r="CZ139" s="22" t="n">
        <v>1</v>
      </c>
      <c r="DA139" s="38"/>
      <c r="DB139" s="69" t="n">
        <f aca="false">SUM(BZ139:DA139)</f>
        <v>25</v>
      </c>
      <c r="DC139" s="67" t="n">
        <f aca="false">DB139/($DA$3-3)*100</f>
        <v>100</v>
      </c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</row>
    <row r="140" s="129" customFormat="true" ht="30" hidden="false" customHeight="true" outlineLevel="0" collapsed="false">
      <c r="A140" s="61" t="s">
        <v>228</v>
      </c>
      <c r="B140" s="62" t="n">
        <v>3</v>
      </c>
      <c r="C140" s="63" t="s">
        <v>348</v>
      </c>
      <c r="D140" s="22" t="n">
        <v>1</v>
      </c>
      <c r="E140" s="22" t="n">
        <v>1</v>
      </c>
      <c r="F140" s="22" t="n">
        <v>1</v>
      </c>
      <c r="G140" s="22" t="n">
        <v>1</v>
      </c>
      <c r="H140" s="22" t="n">
        <v>1</v>
      </c>
      <c r="I140" s="22" t="n">
        <v>1</v>
      </c>
      <c r="J140" s="22" t="n">
        <v>1</v>
      </c>
      <c r="K140" s="22" t="n">
        <v>1</v>
      </c>
      <c r="L140" s="22" t="n">
        <v>1</v>
      </c>
      <c r="M140" s="22" t="n">
        <v>1</v>
      </c>
      <c r="N140" s="22" t="n">
        <v>1</v>
      </c>
      <c r="O140" s="21"/>
      <c r="P140" s="22" t="n">
        <v>1</v>
      </c>
      <c r="Q140" s="22" t="n">
        <v>1</v>
      </c>
      <c r="R140" s="21"/>
      <c r="S140" s="22" t="n">
        <v>1</v>
      </c>
      <c r="T140" s="22" t="n">
        <v>1</v>
      </c>
      <c r="U140" s="22" t="n">
        <v>1</v>
      </c>
      <c r="V140" s="22" t="n">
        <v>1</v>
      </c>
      <c r="W140" s="22" t="n">
        <v>1</v>
      </c>
      <c r="X140" s="22" t="n">
        <v>1</v>
      </c>
      <c r="Y140" s="22" t="n">
        <v>1</v>
      </c>
      <c r="Z140" s="22" t="n">
        <v>1</v>
      </c>
      <c r="AA140" s="22" t="n">
        <v>1</v>
      </c>
      <c r="AB140" s="22" t="n">
        <v>1</v>
      </c>
      <c r="AC140" s="22" t="n">
        <v>1</v>
      </c>
      <c r="AD140" s="22" t="n">
        <v>1</v>
      </c>
      <c r="AE140" s="21"/>
      <c r="AF140" s="22" t="n">
        <v>1</v>
      </c>
      <c r="AG140" s="22" t="n">
        <v>1</v>
      </c>
      <c r="AH140" s="22" t="n">
        <v>0</v>
      </c>
      <c r="AI140" s="22" t="n">
        <v>0</v>
      </c>
      <c r="AJ140" s="22" t="n">
        <v>1</v>
      </c>
      <c r="AK140" s="22" t="n">
        <v>1</v>
      </c>
      <c r="AL140" s="124" t="n">
        <v>1</v>
      </c>
      <c r="AM140" s="118" t="n">
        <v>1</v>
      </c>
      <c r="AN140" s="125" t="n">
        <v>1</v>
      </c>
      <c r="AO140" s="22" t="n">
        <v>1</v>
      </c>
      <c r="AP140" s="22" t="n">
        <v>1</v>
      </c>
      <c r="AQ140" s="22" t="n">
        <v>1</v>
      </c>
      <c r="AR140" s="22" t="n">
        <v>1</v>
      </c>
      <c r="AS140" s="22" t="n">
        <v>1</v>
      </c>
      <c r="AT140" s="22" t="n">
        <v>1</v>
      </c>
      <c r="AU140" s="22" t="n">
        <v>0</v>
      </c>
      <c r="AV140" s="22" t="n">
        <v>1</v>
      </c>
      <c r="AW140" s="22" t="n">
        <v>1</v>
      </c>
      <c r="AX140" s="22" t="n">
        <v>1</v>
      </c>
      <c r="AY140" s="22" t="n">
        <v>1</v>
      </c>
      <c r="AZ140" s="22" t="n">
        <v>1</v>
      </c>
      <c r="BA140" s="22" t="n">
        <v>1</v>
      </c>
      <c r="BB140" s="22" t="n">
        <v>1</v>
      </c>
      <c r="BC140" s="22" t="n">
        <v>1</v>
      </c>
      <c r="BD140" s="22" t="n">
        <v>1</v>
      </c>
      <c r="BE140" s="22" t="n">
        <v>1</v>
      </c>
      <c r="BF140" s="22" t="n">
        <v>1</v>
      </c>
      <c r="BG140" s="22" t="n">
        <v>0</v>
      </c>
      <c r="BH140" s="22" t="n">
        <v>1</v>
      </c>
      <c r="BI140" s="21"/>
      <c r="BJ140" s="21"/>
      <c r="BK140" s="22" t="n">
        <v>1</v>
      </c>
      <c r="BL140" s="22" t="n">
        <v>1</v>
      </c>
      <c r="BM140" s="22" t="n">
        <v>1</v>
      </c>
      <c r="BN140" s="22" t="n">
        <v>1</v>
      </c>
      <c r="BO140" s="22" t="n">
        <v>1</v>
      </c>
      <c r="BP140" s="22" t="n">
        <v>1</v>
      </c>
      <c r="BQ140" s="22" t="n">
        <v>1</v>
      </c>
      <c r="BR140" s="22" t="n">
        <v>1</v>
      </c>
      <c r="BS140" s="22" t="n">
        <v>1</v>
      </c>
      <c r="BT140" s="22" t="n">
        <v>1</v>
      </c>
      <c r="BU140" s="22" t="n">
        <v>1</v>
      </c>
      <c r="BV140" s="22" t="n">
        <v>1</v>
      </c>
      <c r="BW140" s="22" t="n">
        <v>1</v>
      </c>
      <c r="BX140" s="46" t="n">
        <f aca="false">SUM(D140:BW140)</f>
        <v>63</v>
      </c>
      <c r="BY140" s="67" t="n">
        <f aca="false">BX140/($BW$3-5)*100</f>
        <v>94.0298507462687</v>
      </c>
      <c r="BZ140" s="22" t="n">
        <v>1</v>
      </c>
      <c r="CA140" s="22" t="n">
        <v>1</v>
      </c>
      <c r="CB140" s="22" t="n">
        <v>1</v>
      </c>
      <c r="CC140" s="22" t="n">
        <v>1</v>
      </c>
      <c r="CD140" s="22" t="n">
        <v>1</v>
      </c>
      <c r="CE140" s="22" t="n">
        <v>1</v>
      </c>
      <c r="CF140" s="126"/>
      <c r="CG140" s="127" t="n">
        <v>1</v>
      </c>
      <c r="CH140" s="127" t="n">
        <v>1</v>
      </c>
      <c r="CI140" s="127" t="n">
        <v>1</v>
      </c>
      <c r="CJ140" s="127" t="n">
        <v>1</v>
      </c>
      <c r="CK140" s="127" t="n">
        <v>1</v>
      </c>
      <c r="CL140" s="127" t="n">
        <v>1</v>
      </c>
      <c r="CM140" s="128"/>
      <c r="CN140" s="22" t="n">
        <v>0</v>
      </c>
      <c r="CO140" s="22" t="n">
        <v>1</v>
      </c>
      <c r="CP140" s="22" t="n">
        <v>1</v>
      </c>
      <c r="CQ140" s="22" t="n">
        <v>1</v>
      </c>
      <c r="CR140" s="22" t="n">
        <v>1</v>
      </c>
      <c r="CS140" s="22" t="n">
        <v>1</v>
      </c>
      <c r="CT140" s="22" t="n">
        <v>1</v>
      </c>
      <c r="CU140" s="22" t="n">
        <v>0</v>
      </c>
      <c r="CV140" s="22" t="n">
        <v>0</v>
      </c>
      <c r="CW140" s="22" t="n">
        <v>1</v>
      </c>
      <c r="CX140" s="22" t="n">
        <v>1</v>
      </c>
      <c r="CY140" s="22" t="n">
        <v>1</v>
      </c>
      <c r="CZ140" s="22" t="n">
        <v>1</v>
      </c>
      <c r="DA140" s="38"/>
      <c r="DB140" s="69" t="n">
        <f aca="false">SUM(BZ140:DA140)</f>
        <v>22</v>
      </c>
      <c r="DC140" s="67" t="n">
        <f aca="false">DB140/($DA$3-3)*100</f>
        <v>88</v>
      </c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</row>
    <row r="141" s="129" customFormat="true" ht="30" hidden="false" customHeight="true" outlineLevel="0" collapsed="false">
      <c r="A141" s="61" t="s">
        <v>228</v>
      </c>
      <c r="B141" s="62" t="n">
        <v>4</v>
      </c>
      <c r="C141" s="63" t="s">
        <v>1568</v>
      </c>
      <c r="D141" s="22" t="n">
        <v>1</v>
      </c>
      <c r="E141" s="22" t="n">
        <v>1</v>
      </c>
      <c r="F141" s="22" t="n">
        <v>1</v>
      </c>
      <c r="G141" s="22" t="n">
        <v>1</v>
      </c>
      <c r="H141" s="22" t="n">
        <v>1</v>
      </c>
      <c r="I141" s="22" t="n">
        <v>1</v>
      </c>
      <c r="J141" s="22" t="n">
        <v>1</v>
      </c>
      <c r="K141" s="22" t="n">
        <v>0</v>
      </c>
      <c r="L141" s="22" t="n">
        <v>1</v>
      </c>
      <c r="M141" s="22" t="n">
        <v>1</v>
      </c>
      <c r="N141" s="22" t="n">
        <v>1</v>
      </c>
      <c r="O141" s="21"/>
      <c r="P141" s="22" t="n">
        <v>1</v>
      </c>
      <c r="Q141" s="22" t="n">
        <v>1</v>
      </c>
      <c r="R141" s="21"/>
      <c r="S141" s="22" t="n">
        <v>1</v>
      </c>
      <c r="T141" s="22" t="n">
        <v>1</v>
      </c>
      <c r="U141" s="22" t="n">
        <v>1</v>
      </c>
      <c r="V141" s="22" t="n">
        <v>1</v>
      </c>
      <c r="W141" s="22" t="n">
        <v>1</v>
      </c>
      <c r="X141" s="22" t="n">
        <v>1</v>
      </c>
      <c r="Y141" s="22" t="n">
        <v>1</v>
      </c>
      <c r="Z141" s="22" t="n">
        <v>1</v>
      </c>
      <c r="AA141" s="22" t="n">
        <v>1</v>
      </c>
      <c r="AB141" s="22" t="n">
        <v>1</v>
      </c>
      <c r="AC141" s="22" t="n">
        <v>1</v>
      </c>
      <c r="AD141" s="22" t="n">
        <v>1</v>
      </c>
      <c r="AE141" s="21"/>
      <c r="AF141" s="22" t="n">
        <v>0</v>
      </c>
      <c r="AG141" s="22" t="n">
        <v>0</v>
      </c>
      <c r="AH141" s="22" t="n">
        <v>1</v>
      </c>
      <c r="AI141" s="22" t="n">
        <v>1</v>
      </c>
      <c r="AJ141" s="22" t="n">
        <v>1</v>
      </c>
      <c r="AK141" s="22" t="n">
        <v>1</v>
      </c>
      <c r="AL141" s="124" t="n">
        <v>1</v>
      </c>
      <c r="AM141" s="118" t="n">
        <v>1</v>
      </c>
      <c r="AN141" s="125" t="n">
        <v>1</v>
      </c>
      <c r="AO141" s="22" t="n">
        <v>1</v>
      </c>
      <c r="AP141" s="22" t="n">
        <v>1</v>
      </c>
      <c r="AQ141" s="22" t="n">
        <v>1</v>
      </c>
      <c r="AR141" s="22" t="n">
        <v>1</v>
      </c>
      <c r="AS141" s="22" t="n">
        <v>1</v>
      </c>
      <c r="AT141" s="22" t="n">
        <v>1</v>
      </c>
      <c r="AU141" s="22" t="n">
        <v>0</v>
      </c>
      <c r="AV141" s="22" t="n">
        <v>1</v>
      </c>
      <c r="AW141" s="22" t="n">
        <v>1</v>
      </c>
      <c r="AX141" s="22" t="n">
        <v>1</v>
      </c>
      <c r="AY141" s="22" t="n">
        <v>1</v>
      </c>
      <c r="AZ141" s="22" t="n">
        <v>1</v>
      </c>
      <c r="BA141" s="22" t="n">
        <v>1</v>
      </c>
      <c r="BB141" s="22" t="n">
        <v>1</v>
      </c>
      <c r="BC141" s="22" t="n">
        <v>1</v>
      </c>
      <c r="BD141" s="22" t="n">
        <v>1</v>
      </c>
      <c r="BE141" s="22" t="n">
        <v>1</v>
      </c>
      <c r="BF141" s="22" t="n">
        <v>1</v>
      </c>
      <c r="BG141" s="22" t="n">
        <v>0</v>
      </c>
      <c r="BH141" s="22" t="n">
        <v>0</v>
      </c>
      <c r="BI141" s="21"/>
      <c r="BJ141" s="21"/>
      <c r="BK141" s="22" t="n">
        <v>0</v>
      </c>
      <c r="BL141" s="22" t="n">
        <v>1</v>
      </c>
      <c r="BM141" s="22" t="n">
        <v>1</v>
      </c>
      <c r="BN141" s="22" t="n">
        <v>1</v>
      </c>
      <c r="BO141" s="22" t="n">
        <v>1</v>
      </c>
      <c r="BP141" s="22" t="n">
        <v>1</v>
      </c>
      <c r="BQ141" s="22" t="n">
        <v>1</v>
      </c>
      <c r="BR141" s="22" t="n">
        <v>1</v>
      </c>
      <c r="BS141" s="22" t="n">
        <v>1</v>
      </c>
      <c r="BT141" s="22" t="n">
        <v>1</v>
      </c>
      <c r="BU141" s="22" t="n">
        <v>1</v>
      </c>
      <c r="BV141" s="22" t="n">
        <v>1</v>
      </c>
      <c r="BW141" s="22" t="n">
        <v>1</v>
      </c>
      <c r="BX141" s="46" t="n">
        <f aca="false">SUM(D141:BW141)</f>
        <v>60</v>
      </c>
      <c r="BY141" s="67" t="n">
        <f aca="false">BX141/($BW$3-5)*100</f>
        <v>89.5522388059702</v>
      </c>
      <c r="BZ141" s="22" t="n">
        <v>0</v>
      </c>
      <c r="CA141" s="22" t="n">
        <v>1</v>
      </c>
      <c r="CB141" s="22" t="n">
        <v>1</v>
      </c>
      <c r="CC141" s="22" t="n">
        <v>1</v>
      </c>
      <c r="CD141" s="22" t="n">
        <v>1</v>
      </c>
      <c r="CE141" s="22" t="n">
        <v>1</v>
      </c>
      <c r="CF141" s="126"/>
      <c r="CG141" s="68" t="n">
        <v>0</v>
      </c>
      <c r="CH141" s="68" t="n">
        <v>1</v>
      </c>
      <c r="CI141" s="68" t="n">
        <v>1</v>
      </c>
      <c r="CJ141" s="68" t="n">
        <v>1</v>
      </c>
      <c r="CK141" s="68" t="n">
        <v>1</v>
      </c>
      <c r="CL141" s="68" t="n">
        <v>1</v>
      </c>
      <c r="CM141" s="128"/>
      <c r="CN141" s="22" t="n">
        <v>1</v>
      </c>
      <c r="CO141" s="22" t="n">
        <v>1</v>
      </c>
      <c r="CP141" s="22" t="n">
        <v>1</v>
      </c>
      <c r="CQ141" s="22" t="n">
        <v>1</v>
      </c>
      <c r="CR141" s="22" t="n">
        <v>1</v>
      </c>
      <c r="CS141" s="22" t="n">
        <v>1</v>
      </c>
      <c r="CT141" s="22" t="n">
        <v>1</v>
      </c>
      <c r="CU141" s="22" t="n">
        <v>1</v>
      </c>
      <c r="CV141" s="22" t="n">
        <v>1</v>
      </c>
      <c r="CW141" s="22" t="n">
        <v>1</v>
      </c>
      <c r="CX141" s="22" t="n">
        <v>1</v>
      </c>
      <c r="CY141" s="22" t="n">
        <v>1</v>
      </c>
      <c r="CZ141" s="22" t="n">
        <v>1</v>
      </c>
      <c r="DA141" s="38"/>
      <c r="DB141" s="69" t="n">
        <f aca="false">SUM(BZ141:DA141)</f>
        <v>23</v>
      </c>
      <c r="DC141" s="67" t="n">
        <f aca="false">DB141/($DA$3-3)*100</f>
        <v>92</v>
      </c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</row>
    <row r="142" s="129" customFormat="true" ht="30" hidden="false" customHeight="true" outlineLevel="0" collapsed="false">
      <c r="A142" s="61" t="s">
        <v>228</v>
      </c>
      <c r="B142" s="62" t="n">
        <v>5</v>
      </c>
      <c r="C142" s="63" t="s">
        <v>1569</v>
      </c>
      <c r="D142" s="22" t="n">
        <v>1</v>
      </c>
      <c r="E142" s="22" t="n">
        <v>1</v>
      </c>
      <c r="F142" s="22" t="n">
        <v>1</v>
      </c>
      <c r="G142" s="22" t="n">
        <v>1</v>
      </c>
      <c r="H142" s="22" t="n">
        <v>1</v>
      </c>
      <c r="I142" s="22" t="n">
        <v>1</v>
      </c>
      <c r="J142" s="22" t="n">
        <v>1</v>
      </c>
      <c r="K142" s="22" t="n">
        <v>1</v>
      </c>
      <c r="L142" s="22" t="n">
        <v>1</v>
      </c>
      <c r="M142" s="22" t="n">
        <v>1</v>
      </c>
      <c r="N142" s="22" t="n">
        <v>1</v>
      </c>
      <c r="O142" s="21"/>
      <c r="P142" s="22" t="n">
        <v>1</v>
      </c>
      <c r="Q142" s="22" t="n">
        <v>1</v>
      </c>
      <c r="R142" s="21"/>
      <c r="S142" s="22" t="n">
        <v>1</v>
      </c>
      <c r="T142" s="22" t="n">
        <v>1</v>
      </c>
      <c r="U142" s="22" t="n">
        <v>1</v>
      </c>
      <c r="V142" s="22" t="n">
        <v>1</v>
      </c>
      <c r="W142" s="22" t="n">
        <v>1</v>
      </c>
      <c r="X142" s="22" t="n">
        <v>1</v>
      </c>
      <c r="Y142" s="22" t="n">
        <v>1</v>
      </c>
      <c r="Z142" s="22" t="n">
        <v>1</v>
      </c>
      <c r="AA142" s="22" t="n">
        <v>1</v>
      </c>
      <c r="AB142" s="22" t="n">
        <v>1</v>
      </c>
      <c r="AC142" s="22" t="n">
        <v>1</v>
      </c>
      <c r="AD142" s="22" t="n">
        <v>1</v>
      </c>
      <c r="AE142" s="21"/>
      <c r="AF142" s="22" t="n">
        <v>1</v>
      </c>
      <c r="AG142" s="22" t="n">
        <v>1</v>
      </c>
      <c r="AH142" s="22" t="n">
        <v>0</v>
      </c>
      <c r="AI142" s="22" t="n">
        <v>0</v>
      </c>
      <c r="AJ142" s="22" t="n">
        <v>1</v>
      </c>
      <c r="AK142" s="22" t="n">
        <v>1</v>
      </c>
      <c r="AL142" s="124" t="n">
        <v>1</v>
      </c>
      <c r="AM142" s="118" t="n">
        <v>1</v>
      </c>
      <c r="AN142" s="125" t="n">
        <v>1</v>
      </c>
      <c r="AO142" s="22" t="n">
        <v>1</v>
      </c>
      <c r="AP142" s="22" t="n">
        <v>1</v>
      </c>
      <c r="AQ142" s="22" t="n">
        <v>1</v>
      </c>
      <c r="AR142" s="22" t="n">
        <v>1</v>
      </c>
      <c r="AS142" s="22" t="n">
        <v>1</v>
      </c>
      <c r="AT142" s="22" t="n">
        <v>1</v>
      </c>
      <c r="AU142" s="22" t="n">
        <v>0</v>
      </c>
      <c r="AV142" s="22" t="n">
        <v>1</v>
      </c>
      <c r="AW142" s="22" t="n">
        <v>1</v>
      </c>
      <c r="AX142" s="22" t="n">
        <v>1</v>
      </c>
      <c r="AY142" s="22" t="n">
        <v>1</v>
      </c>
      <c r="AZ142" s="22" t="n">
        <v>1</v>
      </c>
      <c r="BA142" s="22" t="n">
        <v>1</v>
      </c>
      <c r="BB142" s="22" t="n">
        <v>1</v>
      </c>
      <c r="BC142" s="22" t="n">
        <v>1</v>
      </c>
      <c r="BD142" s="22" t="n">
        <v>1</v>
      </c>
      <c r="BE142" s="22" t="n">
        <v>1</v>
      </c>
      <c r="BF142" s="22" t="n">
        <v>1</v>
      </c>
      <c r="BG142" s="22" t="n">
        <v>0</v>
      </c>
      <c r="BH142" s="22" t="n">
        <v>0</v>
      </c>
      <c r="BI142" s="21"/>
      <c r="BJ142" s="21"/>
      <c r="BK142" s="22" t="n">
        <v>1</v>
      </c>
      <c r="BL142" s="22" t="n">
        <v>1</v>
      </c>
      <c r="BM142" s="22" t="n">
        <v>1</v>
      </c>
      <c r="BN142" s="22" t="n">
        <v>1</v>
      </c>
      <c r="BO142" s="22" t="n">
        <v>1</v>
      </c>
      <c r="BP142" s="22" t="n">
        <v>1</v>
      </c>
      <c r="BQ142" s="22" t="n">
        <v>1</v>
      </c>
      <c r="BR142" s="22" t="n">
        <v>1</v>
      </c>
      <c r="BS142" s="22" t="n">
        <v>1</v>
      </c>
      <c r="BT142" s="22" t="n">
        <v>1</v>
      </c>
      <c r="BU142" s="22" t="n">
        <v>1</v>
      </c>
      <c r="BV142" s="22" t="n">
        <v>1</v>
      </c>
      <c r="BW142" s="22" t="n">
        <v>1</v>
      </c>
      <c r="BX142" s="46" t="n">
        <f aca="false">SUM(D142:BW142)</f>
        <v>62</v>
      </c>
      <c r="BY142" s="67" t="n">
        <f aca="false">BX142/($BW$3-5)*100</f>
        <v>92.5373134328358</v>
      </c>
      <c r="BZ142" s="22" t="n">
        <v>1</v>
      </c>
      <c r="CA142" s="22" t="n">
        <v>1</v>
      </c>
      <c r="CB142" s="22" t="n">
        <v>1</v>
      </c>
      <c r="CC142" s="22" t="n">
        <v>1</v>
      </c>
      <c r="CD142" s="22" t="n">
        <v>1</v>
      </c>
      <c r="CE142" s="22" t="n">
        <v>1</v>
      </c>
      <c r="CF142" s="126"/>
      <c r="CG142" s="68" t="n">
        <v>1</v>
      </c>
      <c r="CH142" s="68" t="n">
        <v>1</v>
      </c>
      <c r="CI142" s="68" t="n">
        <v>1</v>
      </c>
      <c r="CJ142" s="68" t="n">
        <v>1</v>
      </c>
      <c r="CK142" s="68" t="n">
        <v>1</v>
      </c>
      <c r="CL142" s="68" t="n">
        <v>1</v>
      </c>
      <c r="CM142" s="128"/>
      <c r="CN142" s="22" t="n">
        <v>1</v>
      </c>
      <c r="CO142" s="22" t="n">
        <v>1</v>
      </c>
      <c r="CP142" s="22" t="n">
        <v>1</v>
      </c>
      <c r="CQ142" s="22" t="n">
        <v>1</v>
      </c>
      <c r="CR142" s="22" t="n">
        <v>1</v>
      </c>
      <c r="CS142" s="22" t="n">
        <v>1</v>
      </c>
      <c r="CT142" s="22" t="n">
        <v>1</v>
      </c>
      <c r="CU142" s="22" t="n">
        <v>0</v>
      </c>
      <c r="CV142" s="22" t="n">
        <v>1</v>
      </c>
      <c r="CW142" s="22" t="n">
        <v>1</v>
      </c>
      <c r="CX142" s="22" t="n">
        <v>1</v>
      </c>
      <c r="CY142" s="22" t="n">
        <v>1</v>
      </c>
      <c r="CZ142" s="22" t="n">
        <v>1</v>
      </c>
      <c r="DA142" s="38"/>
      <c r="DB142" s="69" t="n">
        <f aca="false">SUM(BZ142:DA142)</f>
        <v>24</v>
      </c>
      <c r="DC142" s="67" t="n">
        <f aca="false">DB142/($DA$3-3)*100</f>
        <v>96</v>
      </c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</row>
    <row r="143" s="129" customFormat="true" ht="30" hidden="false" customHeight="true" outlineLevel="0" collapsed="false">
      <c r="A143" s="61" t="s">
        <v>228</v>
      </c>
      <c r="B143" s="62" t="n">
        <v>6</v>
      </c>
      <c r="C143" s="63" t="s">
        <v>1570</v>
      </c>
      <c r="D143" s="22" t="n">
        <v>1</v>
      </c>
      <c r="E143" s="22" t="n">
        <v>1</v>
      </c>
      <c r="F143" s="22" t="n">
        <v>1</v>
      </c>
      <c r="G143" s="22" t="n">
        <v>1</v>
      </c>
      <c r="H143" s="22" t="n">
        <v>1</v>
      </c>
      <c r="I143" s="22" t="n">
        <v>1</v>
      </c>
      <c r="J143" s="22" t="n">
        <v>1</v>
      </c>
      <c r="K143" s="22" t="n">
        <v>1</v>
      </c>
      <c r="L143" s="22" t="n">
        <v>1</v>
      </c>
      <c r="M143" s="22" t="n">
        <v>1</v>
      </c>
      <c r="N143" s="22" t="n">
        <v>1</v>
      </c>
      <c r="O143" s="21"/>
      <c r="P143" s="22" t="n">
        <v>1</v>
      </c>
      <c r="Q143" s="22" t="n">
        <v>1</v>
      </c>
      <c r="R143" s="21"/>
      <c r="S143" s="22" t="n">
        <v>1</v>
      </c>
      <c r="T143" s="22" t="n">
        <v>1</v>
      </c>
      <c r="U143" s="22" t="n">
        <v>1</v>
      </c>
      <c r="V143" s="22" t="n">
        <v>1</v>
      </c>
      <c r="W143" s="22" t="n">
        <v>1</v>
      </c>
      <c r="X143" s="22" t="n">
        <v>1</v>
      </c>
      <c r="Y143" s="22" t="n">
        <v>1</v>
      </c>
      <c r="Z143" s="22" t="n">
        <v>1</v>
      </c>
      <c r="AA143" s="22" t="n">
        <v>1</v>
      </c>
      <c r="AB143" s="22" t="n">
        <v>1</v>
      </c>
      <c r="AC143" s="22" t="n">
        <v>1</v>
      </c>
      <c r="AD143" s="22" t="n">
        <v>1</v>
      </c>
      <c r="AE143" s="21"/>
      <c r="AF143" s="22" t="n">
        <v>1</v>
      </c>
      <c r="AG143" s="22" t="n">
        <v>1</v>
      </c>
      <c r="AH143" s="22" t="n">
        <v>1</v>
      </c>
      <c r="AI143" s="22" t="n">
        <v>1</v>
      </c>
      <c r="AJ143" s="22" t="n">
        <v>1</v>
      </c>
      <c r="AK143" s="22" t="n">
        <v>1</v>
      </c>
      <c r="AL143" s="124" t="n">
        <v>1</v>
      </c>
      <c r="AM143" s="118" t="n">
        <v>1</v>
      </c>
      <c r="AN143" s="125" t="n">
        <v>1</v>
      </c>
      <c r="AO143" s="22" t="n">
        <v>1</v>
      </c>
      <c r="AP143" s="22" t="n">
        <v>1</v>
      </c>
      <c r="AQ143" s="22" t="n">
        <v>1</v>
      </c>
      <c r="AR143" s="22" t="n">
        <v>1</v>
      </c>
      <c r="AS143" s="22" t="n">
        <v>1</v>
      </c>
      <c r="AT143" s="22" t="n">
        <v>1</v>
      </c>
      <c r="AU143" s="22" t="n">
        <v>1</v>
      </c>
      <c r="AV143" s="22" t="n">
        <v>1</v>
      </c>
      <c r="AW143" s="22" t="n">
        <v>1</v>
      </c>
      <c r="AX143" s="22" t="n">
        <v>1</v>
      </c>
      <c r="AY143" s="22" t="n">
        <v>1</v>
      </c>
      <c r="AZ143" s="22" t="n">
        <v>1</v>
      </c>
      <c r="BA143" s="22" t="n">
        <v>1</v>
      </c>
      <c r="BB143" s="22" t="n">
        <v>1</v>
      </c>
      <c r="BC143" s="22" t="n">
        <v>1</v>
      </c>
      <c r="BD143" s="22" t="n">
        <v>1</v>
      </c>
      <c r="BE143" s="22" t="n">
        <v>1</v>
      </c>
      <c r="BF143" s="22" t="n">
        <v>1</v>
      </c>
      <c r="BG143" s="22" t="n">
        <v>0</v>
      </c>
      <c r="BH143" s="22" t="n">
        <v>1</v>
      </c>
      <c r="BI143" s="21"/>
      <c r="BJ143" s="21"/>
      <c r="BK143" s="22" t="n">
        <v>1</v>
      </c>
      <c r="BL143" s="22" t="n">
        <v>1</v>
      </c>
      <c r="BM143" s="22" t="n">
        <v>1</v>
      </c>
      <c r="BN143" s="22" t="n">
        <v>1</v>
      </c>
      <c r="BO143" s="22" t="n">
        <v>1</v>
      </c>
      <c r="BP143" s="22" t="n">
        <v>1</v>
      </c>
      <c r="BQ143" s="22" t="n">
        <v>1</v>
      </c>
      <c r="BR143" s="22" t="n">
        <v>1</v>
      </c>
      <c r="BS143" s="22" t="n">
        <v>1</v>
      </c>
      <c r="BT143" s="22" t="n">
        <v>1</v>
      </c>
      <c r="BU143" s="22" t="n">
        <v>1</v>
      </c>
      <c r="BV143" s="22" t="n">
        <v>1</v>
      </c>
      <c r="BW143" s="22" t="n">
        <v>1</v>
      </c>
      <c r="BX143" s="46" t="n">
        <f aca="false">SUM(D143:BW143)</f>
        <v>66</v>
      </c>
      <c r="BY143" s="67" t="n">
        <f aca="false">BX143/($BW$3-5)*100</f>
        <v>98.5074626865672</v>
      </c>
      <c r="BZ143" s="22" t="n">
        <v>1</v>
      </c>
      <c r="CA143" s="22" t="n">
        <v>1</v>
      </c>
      <c r="CB143" s="22" t="n">
        <v>1</v>
      </c>
      <c r="CC143" s="22" t="n">
        <v>1</v>
      </c>
      <c r="CD143" s="22" t="n">
        <v>1</v>
      </c>
      <c r="CE143" s="22" t="n">
        <v>1</v>
      </c>
      <c r="CF143" s="126"/>
      <c r="CG143" s="68" t="n">
        <v>1</v>
      </c>
      <c r="CH143" s="68" t="n">
        <v>1</v>
      </c>
      <c r="CI143" s="68" t="n">
        <v>1</v>
      </c>
      <c r="CJ143" s="68" t="n">
        <v>1</v>
      </c>
      <c r="CK143" s="68" t="n">
        <v>1</v>
      </c>
      <c r="CL143" s="68" t="n">
        <v>1</v>
      </c>
      <c r="CM143" s="128"/>
      <c r="CN143" s="22" t="n">
        <v>1</v>
      </c>
      <c r="CO143" s="22" t="n">
        <v>1</v>
      </c>
      <c r="CP143" s="22" t="n">
        <v>1</v>
      </c>
      <c r="CQ143" s="22" t="n">
        <v>1</v>
      </c>
      <c r="CR143" s="22" t="n">
        <v>1</v>
      </c>
      <c r="CS143" s="22" t="n">
        <v>1</v>
      </c>
      <c r="CT143" s="22" t="n">
        <v>1</v>
      </c>
      <c r="CU143" s="22" t="n">
        <v>1</v>
      </c>
      <c r="CV143" s="22" t="n">
        <v>1</v>
      </c>
      <c r="CW143" s="22" t="n">
        <v>1</v>
      </c>
      <c r="CX143" s="22" t="n">
        <v>1</v>
      </c>
      <c r="CY143" s="22" t="n">
        <v>1</v>
      </c>
      <c r="CZ143" s="22" t="n">
        <v>1</v>
      </c>
      <c r="DA143" s="38"/>
      <c r="DB143" s="69" t="n">
        <f aca="false">SUM(BZ143:DA143)</f>
        <v>25</v>
      </c>
      <c r="DC143" s="67" t="n">
        <f aca="false">DB143/($DA$3-3)*100</f>
        <v>100</v>
      </c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</row>
    <row r="144" s="129" customFormat="true" ht="30" hidden="false" customHeight="true" outlineLevel="0" collapsed="false">
      <c r="A144" s="61" t="s">
        <v>228</v>
      </c>
      <c r="B144" s="62" t="n">
        <v>7</v>
      </c>
      <c r="C144" s="63" t="s">
        <v>1571</v>
      </c>
      <c r="D144" s="22" t="n">
        <v>1</v>
      </c>
      <c r="E144" s="22" t="n">
        <v>1</v>
      </c>
      <c r="F144" s="22" t="n">
        <v>1</v>
      </c>
      <c r="G144" s="22" t="n">
        <v>1</v>
      </c>
      <c r="H144" s="22" t="n">
        <v>1</v>
      </c>
      <c r="I144" s="22" t="n">
        <v>1</v>
      </c>
      <c r="J144" s="22" t="n">
        <v>1</v>
      </c>
      <c r="K144" s="22" t="n">
        <v>1</v>
      </c>
      <c r="L144" s="22" t="n">
        <v>1</v>
      </c>
      <c r="M144" s="22" t="n">
        <v>1</v>
      </c>
      <c r="N144" s="22" t="n">
        <v>1</v>
      </c>
      <c r="O144" s="21"/>
      <c r="P144" s="22" t="n">
        <v>1</v>
      </c>
      <c r="Q144" s="22" t="n">
        <v>1</v>
      </c>
      <c r="R144" s="21"/>
      <c r="S144" s="22" t="n">
        <v>1</v>
      </c>
      <c r="T144" s="22" t="n">
        <v>1</v>
      </c>
      <c r="U144" s="22" t="n">
        <v>1</v>
      </c>
      <c r="V144" s="22" t="n">
        <v>1</v>
      </c>
      <c r="W144" s="22" t="n">
        <v>1</v>
      </c>
      <c r="X144" s="22" t="n">
        <v>1</v>
      </c>
      <c r="Y144" s="22" t="n">
        <v>1</v>
      </c>
      <c r="Z144" s="22" t="n">
        <v>1</v>
      </c>
      <c r="AA144" s="22" t="n">
        <v>1</v>
      </c>
      <c r="AB144" s="22" t="n">
        <v>1</v>
      </c>
      <c r="AC144" s="22" t="n">
        <v>1</v>
      </c>
      <c r="AD144" s="22" t="n">
        <v>1</v>
      </c>
      <c r="AE144" s="21"/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1</v>
      </c>
      <c r="AK144" s="22" t="n">
        <v>0</v>
      </c>
      <c r="AL144" s="22" t="n">
        <v>1</v>
      </c>
      <c r="AM144" s="121" t="n">
        <v>0</v>
      </c>
      <c r="AN144" s="125" t="n">
        <v>1</v>
      </c>
      <c r="AO144" s="22" t="n">
        <v>1</v>
      </c>
      <c r="AP144" s="22" t="n">
        <v>1</v>
      </c>
      <c r="AQ144" s="22" t="n">
        <v>1</v>
      </c>
      <c r="AR144" s="22" t="n">
        <v>1</v>
      </c>
      <c r="AS144" s="22" t="n">
        <v>1</v>
      </c>
      <c r="AT144" s="22" t="n">
        <v>1</v>
      </c>
      <c r="AU144" s="22" t="n">
        <v>1</v>
      </c>
      <c r="AV144" s="22" t="n">
        <v>1</v>
      </c>
      <c r="AW144" s="81" t="n">
        <v>0</v>
      </c>
      <c r="AX144" s="22" t="n">
        <v>1</v>
      </c>
      <c r="AY144" s="22" t="n">
        <v>1</v>
      </c>
      <c r="AZ144" s="22" t="n">
        <v>1</v>
      </c>
      <c r="BA144" s="22" t="n">
        <v>1</v>
      </c>
      <c r="BB144" s="22" t="n">
        <v>1</v>
      </c>
      <c r="BC144" s="22" t="n">
        <v>1</v>
      </c>
      <c r="BD144" s="22" t="n">
        <v>1</v>
      </c>
      <c r="BE144" s="22" t="n">
        <v>1</v>
      </c>
      <c r="BF144" s="22" t="n">
        <v>0</v>
      </c>
      <c r="BG144" s="22" t="n">
        <v>0</v>
      </c>
      <c r="BH144" s="22" t="n">
        <v>1</v>
      </c>
      <c r="BI144" s="21"/>
      <c r="BJ144" s="21"/>
      <c r="BK144" s="22" t="n">
        <v>1</v>
      </c>
      <c r="BL144" s="22" t="n">
        <v>1</v>
      </c>
      <c r="BM144" s="22" t="n">
        <v>1</v>
      </c>
      <c r="BN144" s="22" t="n">
        <v>1</v>
      </c>
      <c r="BO144" s="22" t="n">
        <v>1</v>
      </c>
      <c r="BP144" s="22" t="n">
        <v>1</v>
      </c>
      <c r="BQ144" s="22" t="n">
        <v>1</v>
      </c>
      <c r="BR144" s="22" t="n">
        <v>1</v>
      </c>
      <c r="BS144" s="22" t="n">
        <v>1</v>
      </c>
      <c r="BT144" s="22" t="n">
        <v>1</v>
      </c>
      <c r="BU144" s="22" t="n">
        <v>1</v>
      </c>
      <c r="BV144" s="22" t="n">
        <v>1</v>
      </c>
      <c r="BW144" s="22" t="n">
        <v>1</v>
      </c>
      <c r="BX144" s="46" t="n">
        <f aca="false">SUM(D144:BW144)</f>
        <v>58</v>
      </c>
      <c r="BY144" s="67" t="n">
        <f aca="false">BX144/($BW$3-5)*100</f>
        <v>86.5671641791045</v>
      </c>
      <c r="BZ144" s="22" t="n">
        <v>1</v>
      </c>
      <c r="CA144" s="22" t="n">
        <v>1</v>
      </c>
      <c r="CB144" s="22" t="n">
        <v>1</v>
      </c>
      <c r="CC144" s="22" t="n">
        <v>1</v>
      </c>
      <c r="CD144" s="22" t="n">
        <v>1</v>
      </c>
      <c r="CE144" s="22" t="n">
        <v>1</v>
      </c>
      <c r="CF144" s="126"/>
      <c r="CG144" s="68" t="n">
        <v>0</v>
      </c>
      <c r="CH144" s="68" t="n">
        <v>1</v>
      </c>
      <c r="CI144" s="68" t="n">
        <v>1</v>
      </c>
      <c r="CJ144" s="68" t="n">
        <v>1</v>
      </c>
      <c r="CK144" s="68" t="n">
        <v>1</v>
      </c>
      <c r="CL144" s="68" t="n">
        <v>1</v>
      </c>
      <c r="CM144" s="128"/>
      <c r="CN144" s="22" t="n">
        <v>1</v>
      </c>
      <c r="CO144" s="22" t="n">
        <v>1</v>
      </c>
      <c r="CP144" s="22" t="n">
        <v>1</v>
      </c>
      <c r="CQ144" s="22" t="n">
        <v>1</v>
      </c>
      <c r="CR144" s="22" t="n">
        <v>1</v>
      </c>
      <c r="CS144" s="22" t="n">
        <v>1</v>
      </c>
      <c r="CT144" s="22" t="n">
        <v>1</v>
      </c>
      <c r="CU144" s="22" t="n">
        <v>1</v>
      </c>
      <c r="CV144" s="22" t="n">
        <v>1</v>
      </c>
      <c r="CW144" s="22" t="n">
        <v>1</v>
      </c>
      <c r="CX144" s="22" t="n">
        <v>1</v>
      </c>
      <c r="CY144" s="22" t="n">
        <v>1</v>
      </c>
      <c r="CZ144" s="22" t="n">
        <v>1</v>
      </c>
      <c r="DA144" s="38"/>
      <c r="DB144" s="69" t="n">
        <f aca="false">SUM(BZ144:DA144)</f>
        <v>24</v>
      </c>
      <c r="DC144" s="67" t="n">
        <f aca="false">DB144/($DA$3-3)*100</f>
        <v>96</v>
      </c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</row>
    <row r="145" s="130" customFormat="true" ht="30" hidden="false" customHeight="true" outlineLevel="0" collapsed="false">
      <c r="A145" s="61" t="s">
        <v>228</v>
      </c>
      <c r="B145" s="62" t="n">
        <v>8</v>
      </c>
      <c r="C145" s="63" t="s">
        <v>1572</v>
      </c>
      <c r="D145" s="22" t="n">
        <v>1</v>
      </c>
      <c r="E145" s="22" t="n">
        <v>1</v>
      </c>
      <c r="F145" s="22" t="n">
        <v>1</v>
      </c>
      <c r="G145" s="22" t="n">
        <v>1</v>
      </c>
      <c r="H145" s="22" t="n">
        <v>1</v>
      </c>
      <c r="I145" s="22" t="n">
        <v>1</v>
      </c>
      <c r="J145" s="22" t="n">
        <v>1</v>
      </c>
      <c r="K145" s="22" t="n">
        <v>1</v>
      </c>
      <c r="L145" s="22" t="n">
        <v>1</v>
      </c>
      <c r="M145" s="22" t="n">
        <v>1</v>
      </c>
      <c r="N145" s="22" t="n">
        <v>1</v>
      </c>
      <c r="O145" s="21"/>
      <c r="P145" s="22" t="n">
        <v>1</v>
      </c>
      <c r="Q145" s="22" t="n">
        <v>1</v>
      </c>
      <c r="R145" s="21"/>
      <c r="S145" s="22" t="n">
        <v>1</v>
      </c>
      <c r="T145" s="22" t="n">
        <v>1</v>
      </c>
      <c r="U145" s="22" t="n">
        <v>1</v>
      </c>
      <c r="V145" s="22" t="n">
        <v>1</v>
      </c>
      <c r="W145" s="22" t="n">
        <v>1</v>
      </c>
      <c r="X145" s="22" t="n">
        <v>1</v>
      </c>
      <c r="Y145" s="22" t="n">
        <v>1</v>
      </c>
      <c r="Z145" s="22" t="n">
        <v>1</v>
      </c>
      <c r="AA145" s="22" t="n">
        <v>1</v>
      </c>
      <c r="AB145" s="22" t="n">
        <v>1</v>
      </c>
      <c r="AC145" s="22" t="n">
        <v>1</v>
      </c>
      <c r="AD145" s="22" t="n">
        <v>1</v>
      </c>
      <c r="AE145" s="21"/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1</v>
      </c>
      <c r="AK145" s="22" t="n">
        <v>1</v>
      </c>
      <c r="AL145" s="124" t="n">
        <v>1</v>
      </c>
      <c r="AM145" s="118" t="n">
        <v>1</v>
      </c>
      <c r="AN145" s="125" t="n">
        <v>1</v>
      </c>
      <c r="AO145" s="22" t="n">
        <v>1</v>
      </c>
      <c r="AP145" s="22" t="n">
        <v>1</v>
      </c>
      <c r="AQ145" s="22" t="n">
        <v>1</v>
      </c>
      <c r="AR145" s="22" t="n">
        <v>1</v>
      </c>
      <c r="AS145" s="22" t="n">
        <v>1</v>
      </c>
      <c r="AT145" s="22" t="n">
        <v>1</v>
      </c>
      <c r="AU145" s="22" t="n">
        <v>1</v>
      </c>
      <c r="AV145" s="22" t="n">
        <v>1</v>
      </c>
      <c r="AW145" s="22" t="n">
        <v>1</v>
      </c>
      <c r="AX145" s="22" t="n">
        <v>1</v>
      </c>
      <c r="AY145" s="22" t="n">
        <v>1</v>
      </c>
      <c r="AZ145" s="22" t="n">
        <v>1</v>
      </c>
      <c r="BA145" s="22" t="n">
        <v>1</v>
      </c>
      <c r="BB145" s="22" t="n">
        <v>1</v>
      </c>
      <c r="BC145" s="22" t="n">
        <v>1</v>
      </c>
      <c r="BD145" s="22" t="n">
        <v>1</v>
      </c>
      <c r="BE145" s="22" t="n">
        <v>1</v>
      </c>
      <c r="BF145" s="22" t="n">
        <v>1</v>
      </c>
      <c r="BG145" s="22" t="n">
        <v>0</v>
      </c>
      <c r="BH145" s="22" t="n">
        <v>0</v>
      </c>
      <c r="BI145" s="21"/>
      <c r="BJ145" s="21"/>
      <c r="BK145" s="22" t="n">
        <v>1</v>
      </c>
      <c r="BL145" s="22" t="n">
        <v>1</v>
      </c>
      <c r="BM145" s="22" t="n">
        <v>1</v>
      </c>
      <c r="BN145" s="22" t="n">
        <v>1</v>
      </c>
      <c r="BO145" s="22" t="n">
        <v>1</v>
      </c>
      <c r="BP145" s="22" t="n">
        <v>1</v>
      </c>
      <c r="BQ145" s="22" t="n">
        <v>1</v>
      </c>
      <c r="BR145" s="22" t="n">
        <v>1</v>
      </c>
      <c r="BS145" s="22" t="n">
        <v>1</v>
      </c>
      <c r="BT145" s="22" t="n">
        <v>1</v>
      </c>
      <c r="BU145" s="22" t="n">
        <v>1</v>
      </c>
      <c r="BV145" s="22" t="n">
        <v>1</v>
      </c>
      <c r="BW145" s="22" t="n">
        <v>1</v>
      </c>
      <c r="BX145" s="46" t="n">
        <f aca="false">SUM(D145:BW145)</f>
        <v>61</v>
      </c>
      <c r="BY145" s="67" t="n">
        <f aca="false">BX145/($BW$3-5)*100</f>
        <v>91.044776119403</v>
      </c>
      <c r="BZ145" s="22" t="n">
        <v>1</v>
      </c>
      <c r="CA145" s="22" t="n">
        <v>1</v>
      </c>
      <c r="CB145" s="22" t="n">
        <v>1</v>
      </c>
      <c r="CC145" s="22" t="n">
        <v>1</v>
      </c>
      <c r="CD145" s="22" t="n">
        <v>1</v>
      </c>
      <c r="CE145" s="22" t="n">
        <v>1</v>
      </c>
      <c r="CF145" s="126"/>
      <c r="CG145" s="68" t="n">
        <v>1</v>
      </c>
      <c r="CH145" s="68" t="n">
        <v>1</v>
      </c>
      <c r="CI145" s="68" t="n">
        <v>1</v>
      </c>
      <c r="CJ145" s="68" t="n">
        <v>1</v>
      </c>
      <c r="CK145" s="68" t="n">
        <v>1</v>
      </c>
      <c r="CL145" s="68" t="n">
        <v>1</v>
      </c>
      <c r="CM145" s="128"/>
      <c r="CN145" s="22" t="n">
        <v>1</v>
      </c>
      <c r="CO145" s="22" t="n">
        <v>1</v>
      </c>
      <c r="CP145" s="22" t="n">
        <v>1</v>
      </c>
      <c r="CQ145" s="22" t="n">
        <v>1</v>
      </c>
      <c r="CR145" s="22" t="n">
        <v>1</v>
      </c>
      <c r="CS145" s="22" t="n">
        <v>1</v>
      </c>
      <c r="CT145" s="22" t="n">
        <v>1</v>
      </c>
      <c r="CU145" s="22" t="n">
        <v>1</v>
      </c>
      <c r="CV145" s="22" t="n">
        <v>1</v>
      </c>
      <c r="CW145" s="22" t="n">
        <v>1</v>
      </c>
      <c r="CX145" s="22" t="n">
        <v>1</v>
      </c>
      <c r="CY145" s="22" t="n">
        <v>1</v>
      </c>
      <c r="CZ145" s="22" t="n">
        <v>1</v>
      </c>
      <c r="DA145" s="38"/>
      <c r="DB145" s="69" t="n">
        <f aca="false">SUM(BZ145:DA145)</f>
        <v>25</v>
      </c>
      <c r="DC145" s="67" t="n">
        <f aca="false">DB145/($DA$3-3)*100</f>
        <v>100</v>
      </c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</row>
    <row r="146" s="130" customFormat="true" ht="30" hidden="false" customHeight="true" outlineLevel="0" collapsed="false">
      <c r="A146" s="61" t="s">
        <v>228</v>
      </c>
      <c r="B146" s="62" t="n">
        <v>9</v>
      </c>
      <c r="C146" s="63" t="s">
        <v>610</v>
      </c>
      <c r="D146" s="22" t="n">
        <v>1</v>
      </c>
      <c r="E146" s="22" t="n">
        <v>1</v>
      </c>
      <c r="F146" s="22" t="n">
        <v>1</v>
      </c>
      <c r="G146" s="22" t="n">
        <v>1</v>
      </c>
      <c r="H146" s="22" t="n">
        <v>1</v>
      </c>
      <c r="I146" s="22" t="n">
        <v>1</v>
      </c>
      <c r="J146" s="22" t="n">
        <v>1</v>
      </c>
      <c r="K146" s="22" t="n">
        <v>1</v>
      </c>
      <c r="L146" s="22" t="n">
        <v>1</v>
      </c>
      <c r="M146" s="22" t="n">
        <v>1</v>
      </c>
      <c r="N146" s="22" t="n">
        <v>1</v>
      </c>
      <c r="O146" s="21"/>
      <c r="P146" s="22" t="n">
        <v>1</v>
      </c>
      <c r="Q146" s="22" t="n">
        <v>1</v>
      </c>
      <c r="R146" s="21"/>
      <c r="S146" s="22" t="n">
        <v>1</v>
      </c>
      <c r="T146" s="22" t="n">
        <v>1</v>
      </c>
      <c r="U146" s="22" t="n">
        <v>1</v>
      </c>
      <c r="V146" s="22" t="n">
        <v>1</v>
      </c>
      <c r="W146" s="22" t="n">
        <v>1</v>
      </c>
      <c r="X146" s="22" t="n">
        <v>1</v>
      </c>
      <c r="Y146" s="22" t="n">
        <v>1</v>
      </c>
      <c r="Z146" s="22" t="n">
        <v>1</v>
      </c>
      <c r="AA146" s="22" t="n">
        <v>1</v>
      </c>
      <c r="AB146" s="22" t="n">
        <v>1</v>
      </c>
      <c r="AC146" s="22" t="n">
        <v>1</v>
      </c>
      <c r="AD146" s="22" t="n">
        <v>1</v>
      </c>
      <c r="AE146" s="21"/>
      <c r="AF146" s="22" t="n">
        <v>1</v>
      </c>
      <c r="AG146" s="22" t="n">
        <v>1</v>
      </c>
      <c r="AH146" s="22" t="n">
        <v>1</v>
      </c>
      <c r="AI146" s="22" t="n">
        <v>1</v>
      </c>
      <c r="AJ146" s="22" t="n">
        <v>1</v>
      </c>
      <c r="AK146" s="22" t="n">
        <v>1</v>
      </c>
      <c r="AL146" s="124" t="n">
        <v>1</v>
      </c>
      <c r="AM146" s="118" t="n">
        <v>1</v>
      </c>
      <c r="AN146" s="125" t="n">
        <v>1</v>
      </c>
      <c r="AO146" s="22" t="n">
        <v>1</v>
      </c>
      <c r="AP146" s="22" t="n">
        <v>1</v>
      </c>
      <c r="AQ146" s="22" t="n">
        <v>1</v>
      </c>
      <c r="AR146" s="22" t="n">
        <v>1</v>
      </c>
      <c r="AS146" s="22" t="n">
        <v>1</v>
      </c>
      <c r="AT146" s="22" t="n">
        <v>1</v>
      </c>
      <c r="AU146" s="22" t="n">
        <v>1</v>
      </c>
      <c r="AV146" s="22" t="n">
        <v>1</v>
      </c>
      <c r="AW146" s="22" t="n">
        <v>1</v>
      </c>
      <c r="AX146" s="22" t="n">
        <v>1</v>
      </c>
      <c r="AY146" s="22" t="n">
        <v>1</v>
      </c>
      <c r="AZ146" s="22" t="n">
        <v>1</v>
      </c>
      <c r="BA146" s="22" t="n">
        <v>1</v>
      </c>
      <c r="BB146" s="22" t="n">
        <v>1</v>
      </c>
      <c r="BC146" s="22" t="n">
        <v>1</v>
      </c>
      <c r="BD146" s="22" t="n">
        <v>1</v>
      </c>
      <c r="BE146" s="22" t="n">
        <v>1</v>
      </c>
      <c r="BF146" s="22" t="n">
        <v>1</v>
      </c>
      <c r="BG146" s="22" t="n">
        <v>0</v>
      </c>
      <c r="BH146" s="22" t="n">
        <v>1</v>
      </c>
      <c r="BI146" s="21"/>
      <c r="BJ146" s="21"/>
      <c r="BK146" s="22" t="n">
        <v>1</v>
      </c>
      <c r="BL146" s="22" t="n">
        <v>1</v>
      </c>
      <c r="BM146" s="22" t="n">
        <v>1</v>
      </c>
      <c r="BN146" s="22" t="n">
        <v>1</v>
      </c>
      <c r="BO146" s="22" t="n">
        <v>1</v>
      </c>
      <c r="BP146" s="22" t="n">
        <v>1</v>
      </c>
      <c r="BQ146" s="22" t="n">
        <v>1</v>
      </c>
      <c r="BR146" s="22" t="n">
        <v>1</v>
      </c>
      <c r="BS146" s="22" t="n">
        <v>1</v>
      </c>
      <c r="BT146" s="22" t="n">
        <v>1</v>
      </c>
      <c r="BU146" s="22" t="n">
        <v>1</v>
      </c>
      <c r="BV146" s="22" t="n">
        <v>1</v>
      </c>
      <c r="BW146" s="22" t="n">
        <v>1</v>
      </c>
      <c r="BX146" s="46" t="n">
        <f aca="false">SUM(D146:BW146)</f>
        <v>66</v>
      </c>
      <c r="BY146" s="67" t="n">
        <f aca="false">BX146/($BW$3-5)*100</f>
        <v>98.5074626865672</v>
      </c>
      <c r="BZ146" s="22" t="n">
        <v>1</v>
      </c>
      <c r="CA146" s="22" t="n">
        <v>1</v>
      </c>
      <c r="CB146" s="22" t="n">
        <v>1</v>
      </c>
      <c r="CC146" s="22" t="n">
        <v>1</v>
      </c>
      <c r="CD146" s="22" t="n">
        <v>1</v>
      </c>
      <c r="CE146" s="22" t="n">
        <v>1</v>
      </c>
      <c r="CF146" s="126"/>
      <c r="CG146" s="68" t="n">
        <v>1</v>
      </c>
      <c r="CH146" s="68" t="n">
        <v>1</v>
      </c>
      <c r="CI146" s="68" t="n">
        <v>1</v>
      </c>
      <c r="CJ146" s="68" t="n">
        <v>1</v>
      </c>
      <c r="CK146" s="68" t="n">
        <v>1</v>
      </c>
      <c r="CL146" s="68" t="n">
        <v>1</v>
      </c>
      <c r="CM146" s="128"/>
      <c r="CN146" s="22" t="n">
        <v>1</v>
      </c>
      <c r="CO146" s="22" t="n">
        <v>1</v>
      </c>
      <c r="CP146" s="22" t="n">
        <v>1</v>
      </c>
      <c r="CQ146" s="22" t="n">
        <v>1</v>
      </c>
      <c r="CR146" s="22" t="n">
        <v>1</v>
      </c>
      <c r="CS146" s="22" t="n">
        <v>1</v>
      </c>
      <c r="CT146" s="22" t="n">
        <v>1</v>
      </c>
      <c r="CU146" s="22" t="n">
        <v>1</v>
      </c>
      <c r="CV146" s="22" t="n">
        <v>1</v>
      </c>
      <c r="CW146" s="22" t="n">
        <v>1</v>
      </c>
      <c r="CX146" s="22" t="n">
        <v>1</v>
      </c>
      <c r="CY146" s="22" t="n">
        <v>1</v>
      </c>
      <c r="CZ146" s="22" t="n">
        <v>1</v>
      </c>
      <c r="DA146" s="38"/>
      <c r="DB146" s="69" t="n">
        <f aca="false">SUM(BZ146:DA146)</f>
        <v>25</v>
      </c>
      <c r="DC146" s="67" t="n">
        <f aca="false">DB146/($DA$3-3)*100</f>
        <v>100</v>
      </c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</row>
    <row r="147" s="130" customFormat="true" ht="30" hidden="false" customHeight="true" outlineLevel="0" collapsed="false">
      <c r="A147" s="61" t="s">
        <v>228</v>
      </c>
      <c r="B147" s="62" t="n">
        <v>10</v>
      </c>
      <c r="C147" s="63" t="s">
        <v>1573</v>
      </c>
      <c r="D147" s="22" t="n">
        <v>1</v>
      </c>
      <c r="E147" s="22" t="n">
        <v>1</v>
      </c>
      <c r="F147" s="22" t="n">
        <v>1</v>
      </c>
      <c r="G147" s="22" t="n">
        <v>1</v>
      </c>
      <c r="H147" s="22" t="n">
        <v>1</v>
      </c>
      <c r="I147" s="22" t="n">
        <v>1</v>
      </c>
      <c r="J147" s="22" t="n">
        <v>1</v>
      </c>
      <c r="K147" s="22" t="n">
        <v>1</v>
      </c>
      <c r="L147" s="22" t="n">
        <v>1</v>
      </c>
      <c r="M147" s="22" t="n">
        <v>1</v>
      </c>
      <c r="N147" s="22" t="n">
        <v>1</v>
      </c>
      <c r="O147" s="21"/>
      <c r="P147" s="22" t="n">
        <v>1</v>
      </c>
      <c r="Q147" s="22" t="n">
        <v>1</v>
      </c>
      <c r="R147" s="21"/>
      <c r="S147" s="22" t="n">
        <v>1</v>
      </c>
      <c r="T147" s="22" t="n">
        <v>1</v>
      </c>
      <c r="U147" s="22" t="n">
        <v>1</v>
      </c>
      <c r="V147" s="22" t="n">
        <v>1</v>
      </c>
      <c r="W147" s="22" t="n">
        <v>1</v>
      </c>
      <c r="X147" s="22" t="n">
        <v>1</v>
      </c>
      <c r="Y147" s="22" t="n">
        <v>1</v>
      </c>
      <c r="Z147" s="22" t="n">
        <v>1</v>
      </c>
      <c r="AA147" s="22" t="n">
        <v>1</v>
      </c>
      <c r="AB147" s="22" t="n">
        <v>1</v>
      </c>
      <c r="AC147" s="22" t="n">
        <v>1</v>
      </c>
      <c r="AD147" s="22" t="n">
        <v>1</v>
      </c>
      <c r="AE147" s="21"/>
      <c r="AF147" s="22" t="n">
        <v>1</v>
      </c>
      <c r="AG147" s="22" t="n">
        <v>1</v>
      </c>
      <c r="AH147" s="22" t="n">
        <v>1</v>
      </c>
      <c r="AI147" s="22" t="n">
        <v>1</v>
      </c>
      <c r="AJ147" s="22" t="n">
        <v>1</v>
      </c>
      <c r="AK147" s="22" t="n">
        <v>1</v>
      </c>
      <c r="AL147" s="124" t="n">
        <v>1</v>
      </c>
      <c r="AM147" s="118" t="n">
        <v>1</v>
      </c>
      <c r="AN147" s="125" t="n">
        <v>1</v>
      </c>
      <c r="AO147" s="22" t="n">
        <v>1</v>
      </c>
      <c r="AP147" s="22" t="n">
        <v>1</v>
      </c>
      <c r="AQ147" s="22" t="n">
        <v>1</v>
      </c>
      <c r="AR147" s="22" t="n">
        <v>1</v>
      </c>
      <c r="AS147" s="22" t="n">
        <v>1</v>
      </c>
      <c r="AT147" s="22" t="n">
        <v>1</v>
      </c>
      <c r="AU147" s="22" t="n">
        <v>1</v>
      </c>
      <c r="AV147" s="22" t="n">
        <v>1</v>
      </c>
      <c r="AW147" s="22" t="n">
        <v>1</v>
      </c>
      <c r="AX147" s="22" t="n">
        <v>1</v>
      </c>
      <c r="AY147" s="22" t="n">
        <v>1</v>
      </c>
      <c r="AZ147" s="22" t="n">
        <v>1</v>
      </c>
      <c r="BA147" s="22" t="n">
        <v>1</v>
      </c>
      <c r="BB147" s="22" t="n">
        <v>1</v>
      </c>
      <c r="BC147" s="22" t="n">
        <v>1</v>
      </c>
      <c r="BD147" s="22" t="n">
        <v>1</v>
      </c>
      <c r="BE147" s="22" t="n">
        <v>1</v>
      </c>
      <c r="BF147" s="22" t="n">
        <v>1</v>
      </c>
      <c r="BG147" s="22" t="n">
        <v>0</v>
      </c>
      <c r="BH147" s="22" t="n">
        <v>1</v>
      </c>
      <c r="BI147" s="21"/>
      <c r="BJ147" s="21"/>
      <c r="BK147" s="22" t="n">
        <v>1</v>
      </c>
      <c r="BL147" s="22" t="n">
        <v>1</v>
      </c>
      <c r="BM147" s="22" t="n">
        <v>1</v>
      </c>
      <c r="BN147" s="22" t="n">
        <v>1</v>
      </c>
      <c r="BO147" s="22" t="n">
        <v>1</v>
      </c>
      <c r="BP147" s="22" t="n">
        <v>1</v>
      </c>
      <c r="BQ147" s="22" t="n">
        <v>1</v>
      </c>
      <c r="BR147" s="22" t="n">
        <v>1</v>
      </c>
      <c r="BS147" s="22" t="n">
        <v>1</v>
      </c>
      <c r="BT147" s="22" t="n">
        <v>1</v>
      </c>
      <c r="BU147" s="22" t="n">
        <v>1</v>
      </c>
      <c r="BV147" s="22" t="n">
        <v>1</v>
      </c>
      <c r="BW147" s="22" t="n">
        <v>1</v>
      </c>
      <c r="BX147" s="46" t="n">
        <f aca="false">SUM(D147:BW147)</f>
        <v>66</v>
      </c>
      <c r="BY147" s="67" t="n">
        <f aca="false">BX147/($BW$3-5)*100</f>
        <v>98.5074626865672</v>
      </c>
      <c r="BZ147" s="22" t="n">
        <v>1</v>
      </c>
      <c r="CA147" s="22" t="n">
        <v>1</v>
      </c>
      <c r="CB147" s="22" t="n">
        <v>1</v>
      </c>
      <c r="CC147" s="22" t="n">
        <v>1</v>
      </c>
      <c r="CD147" s="22" t="n">
        <v>1</v>
      </c>
      <c r="CE147" s="22" t="n">
        <v>1</v>
      </c>
      <c r="CF147" s="126"/>
      <c r="CG147" s="68" t="n">
        <v>0</v>
      </c>
      <c r="CH147" s="68" t="n">
        <v>1</v>
      </c>
      <c r="CI147" s="68" t="n">
        <v>1</v>
      </c>
      <c r="CJ147" s="68" t="n">
        <v>1</v>
      </c>
      <c r="CK147" s="68" t="n">
        <v>1</v>
      </c>
      <c r="CL147" s="68" t="n">
        <v>1</v>
      </c>
      <c r="CM147" s="128"/>
      <c r="CN147" s="22" t="n">
        <v>1</v>
      </c>
      <c r="CO147" s="22" t="n">
        <v>1</v>
      </c>
      <c r="CP147" s="22" t="n">
        <v>1</v>
      </c>
      <c r="CQ147" s="22" t="n">
        <v>1</v>
      </c>
      <c r="CR147" s="22" t="n">
        <v>1</v>
      </c>
      <c r="CS147" s="22" t="n">
        <v>1</v>
      </c>
      <c r="CT147" s="22" t="n">
        <v>1</v>
      </c>
      <c r="CU147" s="22" t="n">
        <v>1</v>
      </c>
      <c r="CV147" s="22" t="n">
        <v>1</v>
      </c>
      <c r="CW147" s="22" t="n">
        <v>1</v>
      </c>
      <c r="CX147" s="22" t="n">
        <v>1</v>
      </c>
      <c r="CY147" s="22" t="n">
        <v>1</v>
      </c>
      <c r="CZ147" s="22" t="n">
        <v>1</v>
      </c>
      <c r="DA147" s="38"/>
      <c r="DB147" s="69" t="n">
        <f aca="false">SUM(BZ147:DA147)</f>
        <v>24</v>
      </c>
      <c r="DC147" s="67" t="n">
        <f aca="false">DB147/($DA$3-3)*100</f>
        <v>96</v>
      </c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</row>
    <row r="148" s="130" customFormat="true" ht="30" hidden="false" customHeight="true" outlineLevel="0" collapsed="false">
      <c r="A148" s="61" t="s">
        <v>228</v>
      </c>
      <c r="B148" s="62" t="n">
        <v>11</v>
      </c>
      <c r="C148" s="63" t="s">
        <v>1574</v>
      </c>
      <c r="D148" s="22" t="n">
        <v>1</v>
      </c>
      <c r="E148" s="22" t="n">
        <v>1</v>
      </c>
      <c r="F148" s="22" t="n">
        <v>1</v>
      </c>
      <c r="G148" s="22" t="n">
        <v>1</v>
      </c>
      <c r="H148" s="22" t="n">
        <v>1</v>
      </c>
      <c r="I148" s="22" t="n">
        <v>1</v>
      </c>
      <c r="J148" s="22" t="n">
        <v>1</v>
      </c>
      <c r="K148" s="22" t="n">
        <v>1</v>
      </c>
      <c r="L148" s="22" t="n">
        <v>1</v>
      </c>
      <c r="M148" s="22" t="n">
        <v>1</v>
      </c>
      <c r="N148" s="22" t="n">
        <v>1</v>
      </c>
      <c r="O148" s="21"/>
      <c r="P148" s="22" t="n">
        <v>1</v>
      </c>
      <c r="Q148" s="22" t="n">
        <v>1</v>
      </c>
      <c r="R148" s="21"/>
      <c r="S148" s="22" t="n">
        <v>1</v>
      </c>
      <c r="T148" s="22" t="n">
        <v>1</v>
      </c>
      <c r="U148" s="22" t="n">
        <v>1</v>
      </c>
      <c r="V148" s="22" t="n">
        <v>1</v>
      </c>
      <c r="W148" s="22" t="n">
        <v>1</v>
      </c>
      <c r="X148" s="22" t="n">
        <v>1</v>
      </c>
      <c r="Y148" s="22" t="n">
        <v>1</v>
      </c>
      <c r="Z148" s="22" t="n">
        <v>1</v>
      </c>
      <c r="AA148" s="22" t="n">
        <v>1</v>
      </c>
      <c r="AB148" s="22" t="n">
        <v>1</v>
      </c>
      <c r="AC148" s="22" t="n">
        <v>1</v>
      </c>
      <c r="AD148" s="22" t="n">
        <v>1</v>
      </c>
      <c r="AE148" s="21"/>
      <c r="AF148" s="22" t="n">
        <v>1</v>
      </c>
      <c r="AG148" s="22" t="n">
        <v>1</v>
      </c>
      <c r="AH148" s="22" t="n">
        <v>1</v>
      </c>
      <c r="AI148" s="22" t="n">
        <v>1</v>
      </c>
      <c r="AJ148" s="22" t="n">
        <v>1</v>
      </c>
      <c r="AK148" s="22" t="n">
        <v>1</v>
      </c>
      <c r="AL148" s="124" t="n">
        <v>1</v>
      </c>
      <c r="AM148" s="118" t="n">
        <v>1</v>
      </c>
      <c r="AN148" s="125" t="n">
        <v>1</v>
      </c>
      <c r="AO148" s="22" t="n">
        <v>1</v>
      </c>
      <c r="AP148" s="22" t="n">
        <v>1</v>
      </c>
      <c r="AQ148" s="22" t="n">
        <v>1</v>
      </c>
      <c r="AR148" s="22" t="n">
        <v>1</v>
      </c>
      <c r="AS148" s="22" t="n">
        <v>1</v>
      </c>
      <c r="AT148" s="22" t="n">
        <v>1</v>
      </c>
      <c r="AU148" s="22" t="n">
        <v>1</v>
      </c>
      <c r="AV148" s="22" t="n">
        <v>1</v>
      </c>
      <c r="AW148" s="22" t="n">
        <v>1</v>
      </c>
      <c r="AX148" s="22" t="n">
        <v>1</v>
      </c>
      <c r="AY148" s="22" t="n">
        <v>1</v>
      </c>
      <c r="AZ148" s="22" t="n">
        <v>1</v>
      </c>
      <c r="BA148" s="22" t="n">
        <v>1</v>
      </c>
      <c r="BB148" s="22" t="n">
        <v>1</v>
      </c>
      <c r="BC148" s="22" t="n">
        <v>1</v>
      </c>
      <c r="BD148" s="22" t="n">
        <v>1</v>
      </c>
      <c r="BE148" s="22" t="n">
        <v>1</v>
      </c>
      <c r="BF148" s="22" t="n">
        <v>1</v>
      </c>
      <c r="BG148" s="22" t="n">
        <v>0</v>
      </c>
      <c r="BH148" s="22" t="n">
        <v>0</v>
      </c>
      <c r="BI148" s="21"/>
      <c r="BJ148" s="21"/>
      <c r="BK148" s="22" t="n">
        <v>1</v>
      </c>
      <c r="BL148" s="22" t="n">
        <v>1</v>
      </c>
      <c r="BM148" s="22" t="n">
        <v>1</v>
      </c>
      <c r="BN148" s="22" t="n">
        <v>1</v>
      </c>
      <c r="BO148" s="22" t="n">
        <v>1</v>
      </c>
      <c r="BP148" s="22" t="n">
        <v>1</v>
      </c>
      <c r="BQ148" s="22" t="n">
        <v>1</v>
      </c>
      <c r="BR148" s="22" t="n">
        <v>1</v>
      </c>
      <c r="BS148" s="22" t="n">
        <v>1</v>
      </c>
      <c r="BT148" s="22" t="n">
        <v>1</v>
      </c>
      <c r="BU148" s="22" t="n">
        <v>1</v>
      </c>
      <c r="BV148" s="22" t="n">
        <v>1</v>
      </c>
      <c r="BW148" s="22" t="n">
        <v>1</v>
      </c>
      <c r="BX148" s="46" t="n">
        <f aca="false">SUM(D148:BW148)</f>
        <v>65</v>
      </c>
      <c r="BY148" s="67" t="n">
        <f aca="false">BX148/($BW$3-5)*100</f>
        <v>97.0149253731343</v>
      </c>
      <c r="BZ148" s="22" t="n">
        <v>0</v>
      </c>
      <c r="CA148" s="22" t="n">
        <v>1</v>
      </c>
      <c r="CB148" s="22" t="n">
        <v>1</v>
      </c>
      <c r="CC148" s="22" t="n">
        <v>1</v>
      </c>
      <c r="CD148" s="22" t="n">
        <v>1</v>
      </c>
      <c r="CE148" s="22" t="n">
        <v>0</v>
      </c>
      <c r="CF148" s="126"/>
      <c r="CG148" s="68" t="n">
        <v>0</v>
      </c>
      <c r="CH148" s="68" t="n">
        <v>1</v>
      </c>
      <c r="CI148" s="68" t="n">
        <v>1</v>
      </c>
      <c r="CJ148" s="68" t="n">
        <v>1</v>
      </c>
      <c r="CK148" s="68" t="n">
        <v>1</v>
      </c>
      <c r="CL148" s="68" t="n">
        <v>0</v>
      </c>
      <c r="CM148" s="128"/>
      <c r="CN148" s="22" t="n">
        <v>1</v>
      </c>
      <c r="CO148" s="22" t="n">
        <v>1</v>
      </c>
      <c r="CP148" s="22" t="n">
        <v>1</v>
      </c>
      <c r="CQ148" s="22" t="n">
        <v>1</v>
      </c>
      <c r="CR148" s="22" t="n">
        <v>1</v>
      </c>
      <c r="CS148" s="22" t="n">
        <v>1</v>
      </c>
      <c r="CT148" s="22" t="n">
        <v>1</v>
      </c>
      <c r="CU148" s="22" t="n">
        <v>1</v>
      </c>
      <c r="CV148" s="22" t="n">
        <v>1</v>
      </c>
      <c r="CW148" s="22" t="n">
        <v>1</v>
      </c>
      <c r="CX148" s="22" t="n">
        <v>1</v>
      </c>
      <c r="CY148" s="22" t="n">
        <v>1</v>
      </c>
      <c r="CZ148" s="22" t="n">
        <v>1</v>
      </c>
      <c r="DA148" s="38"/>
      <c r="DB148" s="69" t="n">
        <f aca="false">SUM(BZ148:DA148)</f>
        <v>21</v>
      </c>
      <c r="DC148" s="67" t="n">
        <f aca="false">DB148/($DA$3-3)*100</f>
        <v>84</v>
      </c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</row>
    <row r="149" s="130" customFormat="true" ht="30" hidden="false" customHeight="true" outlineLevel="0" collapsed="false">
      <c r="A149" s="61" t="s">
        <v>228</v>
      </c>
      <c r="B149" s="62" t="n">
        <v>12</v>
      </c>
      <c r="C149" s="63" t="s">
        <v>1575</v>
      </c>
      <c r="D149" s="22" t="n">
        <v>1</v>
      </c>
      <c r="E149" s="22" t="n">
        <v>1</v>
      </c>
      <c r="F149" s="22" t="n">
        <v>1</v>
      </c>
      <c r="G149" s="22" t="n">
        <v>1</v>
      </c>
      <c r="H149" s="22" t="n">
        <v>1</v>
      </c>
      <c r="I149" s="22" t="n">
        <v>1</v>
      </c>
      <c r="J149" s="22" t="n">
        <v>1</v>
      </c>
      <c r="K149" s="22" t="n">
        <v>1</v>
      </c>
      <c r="L149" s="22" t="n">
        <v>1</v>
      </c>
      <c r="M149" s="22" t="n">
        <v>1</v>
      </c>
      <c r="N149" s="22" t="n">
        <v>1</v>
      </c>
      <c r="O149" s="21"/>
      <c r="P149" s="22" t="n">
        <v>1</v>
      </c>
      <c r="Q149" s="22" t="n">
        <v>1</v>
      </c>
      <c r="R149" s="21"/>
      <c r="S149" s="22" t="n">
        <v>1</v>
      </c>
      <c r="T149" s="22" t="n">
        <v>1</v>
      </c>
      <c r="U149" s="22" t="n">
        <v>1</v>
      </c>
      <c r="V149" s="22" t="n">
        <v>1</v>
      </c>
      <c r="W149" s="22" t="n">
        <v>1</v>
      </c>
      <c r="X149" s="22" t="n">
        <v>1</v>
      </c>
      <c r="Y149" s="22" t="n">
        <v>1</v>
      </c>
      <c r="Z149" s="22" t="n">
        <v>1</v>
      </c>
      <c r="AA149" s="22" t="n">
        <v>1</v>
      </c>
      <c r="AB149" s="22" t="n">
        <v>1</v>
      </c>
      <c r="AC149" s="22" t="n">
        <v>1</v>
      </c>
      <c r="AD149" s="22" t="n">
        <v>1</v>
      </c>
      <c r="AE149" s="21"/>
      <c r="AF149" s="22" t="n">
        <v>1</v>
      </c>
      <c r="AG149" s="22" t="n">
        <v>1</v>
      </c>
      <c r="AH149" s="22" t="n">
        <v>1</v>
      </c>
      <c r="AI149" s="22" t="n">
        <v>1</v>
      </c>
      <c r="AJ149" s="22" t="n">
        <v>1</v>
      </c>
      <c r="AK149" s="22" t="n">
        <v>1</v>
      </c>
      <c r="AL149" s="124" t="n">
        <v>1</v>
      </c>
      <c r="AM149" s="118" t="n">
        <v>1</v>
      </c>
      <c r="AN149" s="125" t="n">
        <v>1</v>
      </c>
      <c r="AO149" s="22" t="n">
        <v>1</v>
      </c>
      <c r="AP149" s="22" t="n">
        <v>1</v>
      </c>
      <c r="AQ149" s="22" t="n">
        <v>1</v>
      </c>
      <c r="AR149" s="22" t="n">
        <v>1</v>
      </c>
      <c r="AS149" s="22" t="n">
        <v>1</v>
      </c>
      <c r="AT149" s="22" t="n">
        <v>1</v>
      </c>
      <c r="AU149" s="22" t="n">
        <v>0</v>
      </c>
      <c r="AV149" s="22" t="n">
        <v>1</v>
      </c>
      <c r="AW149" s="22" t="n">
        <v>1</v>
      </c>
      <c r="AX149" s="22" t="n">
        <v>1</v>
      </c>
      <c r="AY149" s="22" t="n">
        <v>1</v>
      </c>
      <c r="AZ149" s="22" t="n">
        <v>1</v>
      </c>
      <c r="BA149" s="22" t="n">
        <v>1</v>
      </c>
      <c r="BB149" s="22" t="n">
        <v>1</v>
      </c>
      <c r="BC149" s="22" t="n">
        <v>1</v>
      </c>
      <c r="BD149" s="22" t="n">
        <v>1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1"/>
      <c r="BJ149" s="21"/>
      <c r="BK149" s="22" t="n">
        <v>1</v>
      </c>
      <c r="BL149" s="22" t="n">
        <v>1</v>
      </c>
      <c r="BM149" s="22" t="n">
        <v>1</v>
      </c>
      <c r="BN149" s="22" t="n">
        <v>1</v>
      </c>
      <c r="BO149" s="22" t="n">
        <v>1</v>
      </c>
      <c r="BP149" s="22" t="n">
        <v>1</v>
      </c>
      <c r="BQ149" s="22" t="n">
        <v>1</v>
      </c>
      <c r="BR149" s="22" t="n">
        <v>1</v>
      </c>
      <c r="BS149" s="22" t="n">
        <v>1</v>
      </c>
      <c r="BT149" s="22" t="n">
        <v>1</v>
      </c>
      <c r="BU149" s="22" t="n">
        <v>1</v>
      </c>
      <c r="BV149" s="22" t="n">
        <v>1</v>
      </c>
      <c r="BW149" s="22" t="n">
        <v>1</v>
      </c>
      <c r="BX149" s="46" t="n">
        <f aca="false">SUM(D149:BW149)</f>
        <v>62</v>
      </c>
      <c r="BY149" s="67" t="n">
        <f aca="false">BX149/($BW$3-5)*100</f>
        <v>92.5373134328358</v>
      </c>
      <c r="BZ149" s="22" t="n">
        <v>1</v>
      </c>
      <c r="CA149" s="22" t="n">
        <v>1</v>
      </c>
      <c r="CB149" s="22" t="n">
        <v>1</v>
      </c>
      <c r="CC149" s="22" t="n">
        <v>1</v>
      </c>
      <c r="CD149" s="22" t="n">
        <v>1</v>
      </c>
      <c r="CE149" s="22" t="n">
        <v>1</v>
      </c>
      <c r="CF149" s="126"/>
      <c r="CG149" s="68" t="n">
        <v>1</v>
      </c>
      <c r="CH149" s="68" t="n">
        <v>1</v>
      </c>
      <c r="CI149" s="68" t="n">
        <v>1</v>
      </c>
      <c r="CJ149" s="68" t="n">
        <v>1</v>
      </c>
      <c r="CK149" s="68" t="n">
        <v>1</v>
      </c>
      <c r="CL149" s="68" t="n">
        <v>1</v>
      </c>
      <c r="CM149" s="128"/>
      <c r="CN149" s="22" t="n">
        <v>1</v>
      </c>
      <c r="CO149" s="22" t="n">
        <v>1</v>
      </c>
      <c r="CP149" s="22" t="n">
        <v>1</v>
      </c>
      <c r="CQ149" s="22" t="n">
        <v>1</v>
      </c>
      <c r="CR149" s="22" t="n">
        <v>1</v>
      </c>
      <c r="CS149" s="22" t="n">
        <v>1</v>
      </c>
      <c r="CT149" s="22" t="n">
        <v>1</v>
      </c>
      <c r="CU149" s="22" t="n">
        <v>1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38"/>
      <c r="DB149" s="69" t="n">
        <f aca="false">SUM(BZ149:DA149)</f>
        <v>22</v>
      </c>
      <c r="DC149" s="67" t="n">
        <f aca="false">DB149/($DA$3-3)*100</f>
        <v>88</v>
      </c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</row>
    <row r="150" s="130" customFormat="true" ht="30" hidden="false" customHeight="true" outlineLevel="0" collapsed="false">
      <c r="A150" s="61" t="s">
        <v>228</v>
      </c>
      <c r="B150" s="62" t="n">
        <v>13</v>
      </c>
      <c r="C150" s="63" t="s">
        <v>1576</v>
      </c>
      <c r="D150" s="22" t="n">
        <v>1</v>
      </c>
      <c r="E150" s="22" t="n">
        <v>1</v>
      </c>
      <c r="F150" s="22" t="n">
        <v>1</v>
      </c>
      <c r="G150" s="131" t="n">
        <v>1</v>
      </c>
      <c r="H150" s="22" t="n">
        <v>1</v>
      </c>
      <c r="I150" s="22" t="n">
        <v>1</v>
      </c>
      <c r="J150" s="22" t="n">
        <v>1</v>
      </c>
      <c r="K150" s="22" t="n">
        <v>1</v>
      </c>
      <c r="L150" s="22" t="n">
        <v>0</v>
      </c>
      <c r="M150" s="22" t="n">
        <v>1</v>
      </c>
      <c r="N150" s="22" t="n">
        <v>1</v>
      </c>
      <c r="O150" s="21"/>
      <c r="P150" s="22" t="n">
        <v>1</v>
      </c>
      <c r="Q150" s="22" t="n">
        <v>1</v>
      </c>
      <c r="R150" s="21"/>
      <c r="S150" s="22" t="n">
        <v>1</v>
      </c>
      <c r="T150" s="22" t="n">
        <v>1</v>
      </c>
      <c r="U150" s="22" t="n">
        <v>1</v>
      </c>
      <c r="V150" s="22" t="n">
        <v>1</v>
      </c>
      <c r="W150" s="22" t="n">
        <v>1</v>
      </c>
      <c r="X150" s="22" t="n">
        <v>1</v>
      </c>
      <c r="Y150" s="22" t="n">
        <v>1</v>
      </c>
      <c r="Z150" s="22" t="n">
        <v>1</v>
      </c>
      <c r="AA150" s="22" t="n">
        <v>1</v>
      </c>
      <c r="AB150" s="22" t="n">
        <v>1</v>
      </c>
      <c r="AC150" s="22" t="n">
        <v>1</v>
      </c>
      <c r="AD150" s="22" t="n">
        <v>1</v>
      </c>
      <c r="AE150" s="21"/>
      <c r="AF150" s="22" t="n">
        <v>1</v>
      </c>
      <c r="AG150" s="22" t="n">
        <v>1</v>
      </c>
      <c r="AH150" s="22" t="n">
        <v>1</v>
      </c>
      <c r="AI150" s="22" t="n">
        <v>1</v>
      </c>
      <c r="AJ150" s="22" t="n">
        <v>1</v>
      </c>
      <c r="AK150" s="22" t="n">
        <v>1</v>
      </c>
      <c r="AL150" s="124" t="n">
        <v>1</v>
      </c>
      <c r="AM150" s="118" t="n">
        <v>1</v>
      </c>
      <c r="AN150" s="125" t="n">
        <v>1</v>
      </c>
      <c r="AO150" s="22" t="n">
        <v>1</v>
      </c>
      <c r="AP150" s="22" t="n">
        <v>1</v>
      </c>
      <c r="AQ150" s="22" t="n">
        <v>1</v>
      </c>
      <c r="AR150" s="22" t="n">
        <v>1</v>
      </c>
      <c r="AS150" s="22" t="n">
        <v>1</v>
      </c>
      <c r="AT150" s="22" t="n">
        <v>1</v>
      </c>
      <c r="AU150" s="22" t="n">
        <v>1</v>
      </c>
      <c r="AV150" s="22" t="n">
        <v>1</v>
      </c>
      <c r="AW150" s="22" t="n">
        <v>1</v>
      </c>
      <c r="AX150" s="22" t="n">
        <v>1</v>
      </c>
      <c r="AY150" s="22" t="n">
        <v>1</v>
      </c>
      <c r="AZ150" s="22" t="n">
        <v>1</v>
      </c>
      <c r="BA150" s="22" t="n">
        <v>1</v>
      </c>
      <c r="BB150" s="22" t="n">
        <v>1</v>
      </c>
      <c r="BC150" s="22" t="n">
        <v>1</v>
      </c>
      <c r="BD150" s="22" t="n">
        <v>1</v>
      </c>
      <c r="BE150" s="22" t="n">
        <v>1</v>
      </c>
      <c r="BF150" s="22" t="n">
        <v>1</v>
      </c>
      <c r="BG150" s="132" t="n">
        <v>0</v>
      </c>
      <c r="BH150" s="22" t="n">
        <v>0</v>
      </c>
      <c r="BI150" s="21"/>
      <c r="BJ150" s="21"/>
      <c r="BK150" s="22" t="n">
        <v>1</v>
      </c>
      <c r="BL150" s="22" t="n">
        <v>1</v>
      </c>
      <c r="BM150" s="22" t="n">
        <v>1</v>
      </c>
      <c r="BN150" s="22" t="n">
        <v>1</v>
      </c>
      <c r="BO150" s="22" t="n">
        <v>1</v>
      </c>
      <c r="BP150" s="22" t="n">
        <v>1</v>
      </c>
      <c r="BQ150" s="22" t="n">
        <v>1</v>
      </c>
      <c r="BR150" s="22" t="n">
        <v>1</v>
      </c>
      <c r="BS150" s="22" t="n">
        <v>1</v>
      </c>
      <c r="BT150" s="22" t="n">
        <v>1</v>
      </c>
      <c r="BU150" s="22" t="n">
        <v>1</v>
      </c>
      <c r="BV150" s="22" t="n">
        <v>1</v>
      </c>
      <c r="BW150" s="22" t="n">
        <v>1</v>
      </c>
      <c r="BX150" s="46" t="n">
        <f aca="false">SUM(D150:BW150)</f>
        <v>64</v>
      </c>
      <c r="BY150" s="67" t="n">
        <f aca="false">BX150/($BW$3-5)*100</f>
        <v>95.5223880597015</v>
      </c>
      <c r="BZ150" s="22" t="n">
        <v>1</v>
      </c>
      <c r="CA150" s="22" t="n">
        <v>1</v>
      </c>
      <c r="CB150" s="22" t="n">
        <v>1</v>
      </c>
      <c r="CC150" s="22" t="n">
        <v>1</v>
      </c>
      <c r="CD150" s="22" t="n">
        <v>1</v>
      </c>
      <c r="CE150" s="22" t="n">
        <v>1</v>
      </c>
      <c r="CF150" s="126"/>
      <c r="CG150" s="64" t="n">
        <v>0</v>
      </c>
      <c r="CH150" s="64" t="n">
        <v>0</v>
      </c>
      <c r="CI150" s="64" t="n">
        <v>0</v>
      </c>
      <c r="CJ150" s="64" t="n">
        <v>0</v>
      </c>
      <c r="CK150" s="64" t="n">
        <v>0</v>
      </c>
      <c r="CL150" s="64" t="n">
        <v>0</v>
      </c>
      <c r="CM150" s="21"/>
      <c r="CN150" s="120" t="n">
        <v>0</v>
      </c>
      <c r="CO150" s="120" t="n">
        <v>0</v>
      </c>
      <c r="CP150" s="120" t="n">
        <v>0</v>
      </c>
      <c r="CQ150" s="120" t="n">
        <v>0</v>
      </c>
      <c r="CR150" s="120" t="n">
        <v>0</v>
      </c>
      <c r="CS150" s="120" t="n">
        <v>0</v>
      </c>
      <c r="CT150" s="120" t="n">
        <v>0</v>
      </c>
      <c r="CU150" s="120" t="n">
        <v>0</v>
      </c>
      <c r="CV150" s="120" t="n">
        <v>0</v>
      </c>
      <c r="CW150" s="120" t="n">
        <v>0</v>
      </c>
      <c r="CX150" s="120" t="n">
        <v>0</v>
      </c>
      <c r="CY150" s="120" t="n">
        <v>0</v>
      </c>
      <c r="CZ150" s="120" t="n">
        <v>0</v>
      </c>
      <c r="DA150" s="45"/>
      <c r="DB150" s="69" t="n">
        <f aca="false">SUM(BZ150:DA150)</f>
        <v>6</v>
      </c>
      <c r="DC150" s="67" t="n">
        <f aca="false">ROUND(DB150/($DA$3-22)*100,1)</f>
        <v>100</v>
      </c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</row>
    <row r="151" s="130" customFormat="true" ht="30" hidden="false" customHeight="true" outlineLevel="0" collapsed="false">
      <c r="A151" s="61" t="s">
        <v>228</v>
      </c>
      <c r="B151" s="62" t="n">
        <v>14</v>
      </c>
      <c r="C151" s="63" t="s">
        <v>808</v>
      </c>
      <c r="D151" s="22" t="n">
        <v>1</v>
      </c>
      <c r="E151" s="22" t="n">
        <v>1</v>
      </c>
      <c r="F151" s="22" t="n">
        <v>1</v>
      </c>
      <c r="G151" s="22" t="n">
        <v>1</v>
      </c>
      <c r="H151" s="22" t="n">
        <v>1</v>
      </c>
      <c r="I151" s="22" t="n">
        <v>1</v>
      </c>
      <c r="J151" s="22" t="n">
        <v>1</v>
      </c>
      <c r="K151" s="22" t="n">
        <v>1</v>
      </c>
      <c r="L151" s="22" t="n">
        <v>1</v>
      </c>
      <c r="M151" s="22" t="n">
        <v>1</v>
      </c>
      <c r="N151" s="22" t="n">
        <v>1</v>
      </c>
      <c r="O151" s="21"/>
      <c r="P151" s="22" t="n">
        <v>1</v>
      </c>
      <c r="Q151" s="22" t="n">
        <v>1</v>
      </c>
      <c r="R151" s="21"/>
      <c r="S151" s="22" t="n">
        <v>1</v>
      </c>
      <c r="T151" s="22" t="n">
        <v>1</v>
      </c>
      <c r="U151" s="22" t="n">
        <v>1</v>
      </c>
      <c r="V151" s="22" t="n">
        <v>1</v>
      </c>
      <c r="W151" s="22" t="n">
        <v>1</v>
      </c>
      <c r="X151" s="22" t="n">
        <v>1</v>
      </c>
      <c r="Y151" s="22" t="n">
        <v>1</v>
      </c>
      <c r="Z151" s="22" t="n">
        <v>1</v>
      </c>
      <c r="AA151" s="22" t="n">
        <v>1</v>
      </c>
      <c r="AB151" s="22" t="n">
        <v>1</v>
      </c>
      <c r="AC151" s="22" t="n">
        <v>1</v>
      </c>
      <c r="AD151" s="22" t="n">
        <v>1</v>
      </c>
      <c r="AE151" s="21"/>
      <c r="AF151" s="22" t="n">
        <v>1</v>
      </c>
      <c r="AG151" s="22" t="n">
        <v>1</v>
      </c>
      <c r="AH151" s="22" t="n">
        <v>0</v>
      </c>
      <c r="AI151" s="22" t="n">
        <v>0</v>
      </c>
      <c r="AJ151" s="22" t="n">
        <v>1</v>
      </c>
      <c r="AK151" s="22" t="n">
        <v>1</v>
      </c>
      <c r="AL151" s="124" t="n">
        <v>1</v>
      </c>
      <c r="AM151" s="118" t="n">
        <v>1</v>
      </c>
      <c r="AN151" s="125" t="n">
        <v>1</v>
      </c>
      <c r="AO151" s="22" t="n">
        <v>1</v>
      </c>
      <c r="AP151" s="22" t="n">
        <v>1</v>
      </c>
      <c r="AQ151" s="22" t="n">
        <v>1</v>
      </c>
      <c r="AR151" s="22" t="n">
        <v>1</v>
      </c>
      <c r="AS151" s="22" t="n">
        <v>1</v>
      </c>
      <c r="AT151" s="22" t="n">
        <v>1</v>
      </c>
      <c r="AU151" s="22" t="n">
        <v>0</v>
      </c>
      <c r="AV151" s="22" t="n">
        <v>1</v>
      </c>
      <c r="AW151" s="22" t="n">
        <v>1</v>
      </c>
      <c r="AX151" s="22" t="n">
        <v>1</v>
      </c>
      <c r="AY151" s="22" t="n">
        <v>1</v>
      </c>
      <c r="AZ151" s="22" t="n">
        <v>1</v>
      </c>
      <c r="BA151" s="22" t="n">
        <v>1</v>
      </c>
      <c r="BB151" s="22" t="n">
        <v>1</v>
      </c>
      <c r="BC151" s="22" t="n">
        <v>1</v>
      </c>
      <c r="BD151" s="22" t="n">
        <v>1</v>
      </c>
      <c r="BE151" s="22" t="n">
        <v>1</v>
      </c>
      <c r="BF151" s="22" t="n">
        <v>1</v>
      </c>
      <c r="BG151" s="22" t="n">
        <v>0</v>
      </c>
      <c r="BH151" s="22" t="n">
        <v>0</v>
      </c>
      <c r="BI151" s="21"/>
      <c r="BJ151" s="21"/>
      <c r="BK151" s="22" t="n">
        <v>1</v>
      </c>
      <c r="BL151" s="22" t="n">
        <v>1</v>
      </c>
      <c r="BM151" s="22" t="n">
        <v>1</v>
      </c>
      <c r="BN151" s="22" t="n">
        <v>1</v>
      </c>
      <c r="BO151" s="22" t="n">
        <v>1</v>
      </c>
      <c r="BP151" s="22" t="n">
        <v>1</v>
      </c>
      <c r="BQ151" s="22" t="n">
        <v>1</v>
      </c>
      <c r="BR151" s="22" t="n">
        <v>1</v>
      </c>
      <c r="BS151" s="22" t="n">
        <v>1</v>
      </c>
      <c r="BT151" s="22" t="n">
        <v>1</v>
      </c>
      <c r="BU151" s="22" t="n">
        <v>1</v>
      </c>
      <c r="BV151" s="22" t="n">
        <v>1</v>
      </c>
      <c r="BW151" s="22" t="n">
        <v>1</v>
      </c>
      <c r="BX151" s="46" t="n">
        <f aca="false">SUM(D151:BW151)</f>
        <v>62</v>
      </c>
      <c r="BY151" s="67" t="n">
        <f aca="false">BX151/($BW$3-5)*100</f>
        <v>92.5373134328358</v>
      </c>
      <c r="BZ151" s="22" t="n">
        <v>1</v>
      </c>
      <c r="CA151" s="22" t="n">
        <v>1</v>
      </c>
      <c r="CB151" s="22" t="n">
        <v>1</v>
      </c>
      <c r="CC151" s="22" t="n">
        <v>1</v>
      </c>
      <c r="CD151" s="22" t="n">
        <v>1</v>
      </c>
      <c r="CE151" s="22" t="n">
        <v>1</v>
      </c>
      <c r="CF151" s="126"/>
      <c r="CG151" s="68" t="n">
        <v>0</v>
      </c>
      <c r="CH151" s="68" t="n">
        <v>1</v>
      </c>
      <c r="CI151" s="68" t="n">
        <v>1</v>
      </c>
      <c r="CJ151" s="68" t="n">
        <v>1</v>
      </c>
      <c r="CK151" s="68" t="n">
        <v>1</v>
      </c>
      <c r="CL151" s="68" t="n">
        <v>1</v>
      </c>
      <c r="CM151" s="128"/>
      <c r="CN151" s="22" t="n">
        <v>1</v>
      </c>
      <c r="CO151" s="22" t="n">
        <v>1</v>
      </c>
      <c r="CP151" s="22" t="n">
        <v>1</v>
      </c>
      <c r="CQ151" s="22" t="n">
        <v>1</v>
      </c>
      <c r="CR151" s="22" t="n">
        <v>1</v>
      </c>
      <c r="CS151" s="22" t="n">
        <v>1</v>
      </c>
      <c r="CT151" s="22" t="n">
        <v>1</v>
      </c>
      <c r="CU151" s="22" t="n">
        <v>1</v>
      </c>
      <c r="CV151" s="22" t="n">
        <v>1</v>
      </c>
      <c r="CW151" s="22" t="n">
        <v>1</v>
      </c>
      <c r="CX151" s="22" t="n">
        <v>1</v>
      </c>
      <c r="CY151" s="22" t="n">
        <v>1</v>
      </c>
      <c r="CZ151" s="22" t="n">
        <v>1</v>
      </c>
      <c r="DA151" s="38"/>
      <c r="DB151" s="69" t="n">
        <f aca="false">SUM(BZ151:DA151)</f>
        <v>24</v>
      </c>
      <c r="DC151" s="67" t="n">
        <f aca="false">DB151/($DA$3-3)*100</f>
        <v>96</v>
      </c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</row>
    <row r="152" s="59" customFormat="true" ht="30" hidden="false" customHeight="true" outlineLevel="0" collapsed="false">
      <c r="A152" s="61" t="s">
        <v>228</v>
      </c>
      <c r="B152" s="62" t="n">
        <v>15</v>
      </c>
      <c r="C152" s="63" t="s">
        <v>1577</v>
      </c>
      <c r="D152" s="22" t="n">
        <v>1</v>
      </c>
      <c r="E152" s="22" t="n">
        <v>1</v>
      </c>
      <c r="F152" s="22" t="n">
        <v>1</v>
      </c>
      <c r="G152" s="22" t="n">
        <v>1</v>
      </c>
      <c r="H152" s="22" t="n">
        <v>1</v>
      </c>
      <c r="I152" s="22" t="n">
        <v>1</v>
      </c>
      <c r="J152" s="22" t="n">
        <v>1</v>
      </c>
      <c r="K152" s="22" t="n">
        <v>1</v>
      </c>
      <c r="L152" s="22" t="n">
        <v>1</v>
      </c>
      <c r="M152" s="22" t="n">
        <v>1</v>
      </c>
      <c r="N152" s="22" t="n">
        <v>1</v>
      </c>
      <c r="O152" s="21"/>
      <c r="P152" s="22" t="n">
        <v>1</v>
      </c>
      <c r="Q152" s="22" t="n">
        <v>1</v>
      </c>
      <c r="R152" s="21"/>
      <c r="S152" s="22" t="n">
        <v>1</v>
      </c>
      <c r="T152" s="81" t="n">
        <v>1</v>
      </c>
      <c r="U152" s="22" t="n">
        <v>1</v>
      </c>
      <c r="V152" s="22" t="n">
        <v>1</v>
      </c>
      <c r="W152" s="22" t="n">
        <v>1</v>
      </c>
      <c r="X152" s="22" t="n">
        <v>1</v>
      </c>
      <c r="Y152" s="22" t="n">
        <v>1</v>
      </c>
      <c r="Z152" s="22" t="n">
        <v>1</v>
      </c>
      <c r="AA152" s="22" t="n">
        <v>1</v>
      </c>
      <c r="AB152" s="22" t="n">
        <v>1</v>
      </c>
      <c r="AC152" s="22" t="n">
        <v>1</v>
      </c>
      <c r="AD152" s="22" t="n">
        <v>1</v>
      </c>
      <c r="AE152" s="21"/>
      <c r="AF152" s="22" t="n">
        <v>1</v>
      </c>
      <c r="AG152" s="22" t="n">
        <v>1</v>
      </c>
      <c r="AH152" s="22" t="n">
        <v>1</v>
      </c>
      <c r="AI152" s="22" t="n">
        <v>1</v>
      </c>
      <c r="AJ152" s="22" t="n">
        <v>1</v>
      </c>
      <c r="AK152" s="22" t="n">
        <v>1</v>
      </c>
      <c r="AL152" s="124" t="n">
        <v>1</v>
      </c>
      <c r="AM152" s="118" t="n">
        <v>1</v>
      </c>
      <c r="AN152" s="125" t="n">
        <v>1</v>
      </c>
      <c r="AO152" s="22" t="n">
        <v>1</v>
      </c>
      <c r="AP152" s="22" t="n">
        <v>1</v>
      </c>
      <c r="AQ152" s="22" t="n">
        <v>1</v>
      </c>
      <c r="AR152" s="22" t="n">
        <v>1</v>
      </c>
      <c r="AS152" s="22" t="n">
        <v>1</v>
      </c>
      <c r="AT152" s="22" t="n">
        <v>1</v>
      </c>
      <c r="AU152" s="22" t="n">
        <v>0</v>
      </c>
      <c r="AV152" s="22" t="n">
        <v>1</v>
      </c>
      <c r="AW152" s="22" t="n">
        <v>1</v>
      </c>
      <c r="AX152" s="22" t="n">
        <v>1</v>
      </c>
      <c r="AY152" s="22" t="n">
        <v>1</v>
      </c>
      <c r="AZ152" s="22" t="n">
        <v>1</v>
      </c>
      <c r="BA152" s="22" t="n">
        <v>1</v>
      </c>
      <c r="BB152" s="22" t="n">
        <v>1</v>
      </c>
      <c r="BC152" s="22" t="n">
        <v>1</v>
      </c>
      <c r="BD152" s="22" t="n">
        <v>1</v>
      </c>
      <c r="BE152" s="22" t="n">
        <v>0</v>
      </c>
      <c r="BF152" s="22" t="n">
        <v>0</v>
      </c>
      <c r="BG152" s="22" t="n">
        <v>0</v>
      </c>
      <c r="BH152" s="22" t="n">
        <v>0</v>
      </c>
      <c r="BI152" s="21"/>
      <c r="BJ152" s="21"/>
      <c r="BK152" s="22" t="n">
        <v>0</v>
      </c>
      <c r="BL152" s="22" t="n">
        <v>1</v>
      </c>
      <c r="BM152" s="22" t="n">
        <v>1</v>
      </c>
      <c r="BN152" s="22" t="n">
        <v>1</v>
      </c>
      <c r="BO152" s="22" t="n">
        <v>1</v>
      </c>
      <c r="BP152" s="22" t="n">
        <v>1</v>
      </c>
      <c r="BQ152" s="22" t="n">
        <v>1</v>
      </c>
      <c r="BR152" s="22" t="n">
        <v>1</v>
      </c>
      <c r="BS152" s="22" t="n">
        <v>1</v>
      </c>
      <c r="BT152" s="22" t="n">
        <v>1</v>
      </c>
      <c r="BU152" s="22" t="n">
        <v>1</v>
      </c>
      <c r="BV152" s="22" t="n">
        <v>1</v>
      </c>
      <c r="BW152" s="22" t="n">
        <v>1</v>
      </c>
      <c r="BX152" s="46" t="n">
        <f aca="false">SUM(D152:BW152)</f>
        <v>61</v>
      </c>
      <c r="BY152" s="67" t="n">
        <f aca="false">BX152/($BW$3-5)*100</f>
        <v>91.044776119403</v>
      </c>
      <c r="BZ152" s="22" t="n">
        <v>1</v>
      </c>
      <c r="CA152" s="22" t="n">
        <v>1</v>
      </c>
      <c r="CB152" s="22" t="n">
        <v>1</v>
      </c>
      <c r="CC152" s="22" t="n">
        <v>1</v>
      </c>
      <c r="CD152" s="22" t="n">
        <v>1</v>
      </c>
      <c r="CE152" s="22" t="n">
        <v>1</v>
      </c>
      <c r="CF152" s="126"/>
      <c r="CG152" s="68" t="n">
        <v>1</v>
      </c>
      <c r="CH152" s="68" t="n">
        <v>1</v>
      </c>
      <c r="CI152" s="68" t="n">
        <v>1</v>
      </c>
      <c r="CJ152" s="68" t="n">
        <v>1</v>
      </c>
      <c r="CK152" s="68" t="n">
        <v>1</v>
      </c>
      <c r="CL152" s="68" t="n">
        <v>1</v>
      </c>
      <c r="CM152" s="128"/>
      <c r="CN152" s="22" t="n">
        <v>1</v>
      </c>
      <c r="CO152" s="22" t="n">
        <v>1</v>
      </c>
      <c r="CP152" s="22" t="n">
        <v>1</v>
      </c>
      <c r="CQ152" s="22" t="n">
        <v>1</v>
      </c>
      <c r="CR152" s="22" t="n">
        <v>1</v>
      </c>
      <c r="CS152" s="22" t="n">
        <v>1</v>
      </c>
      <c r="CT152" s="22" t="n">
        <v>1</v>
      </c>
      <c r="CU152" s="22" t="n">
        <v>1</v>
      </c>
      <c r="CV152" s="22" t="n">
        <v>1</v>
      </c>
      <c r="CW152" s="22" t="n">
        <v>1</v>
      </c>
      <c r="CX152" s="22" t="n">
        <v>1</v>
      </c>
      <c r="CY152" s="22" t="n">
        <v>1</v>
      </c>
      <c r="CZ152" s="22" t="n">
        <v>1</v>
      </c>
      <c r="DA152" s="38"/>
      <c r="DB152" s="69" t="n">
        <f aca="false">SUM(BZ152:DA152)</f>
        <v>25</v>
      </c>
      <c r="DC152" s="67" t="n">
        <f aca="false">DB152/($DA$3-3)*100</f>
        <v>100</v>
      </c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</row>
    <row r="153" s="130" customFormat="true" ht="30" hidden="false" customHeight="true" outlineLevel="0" collapsed="false">
      <c r="A153" s="61" t="s">
        <v>228</v>
      </c>
      <c r="B153" s="62" t="n">
        <v>16</v>
      </c>
      <c r="C153" s="63" t="s">
        <v>892</v>
      </c>
      <c r="D153" s="22" t="n">
        <v>1</v>
      </c>
      <c r="E153" s="22" t="n">
        <v>1</v>
      </c>
      <c r="F153" s="22" t="n">
        <v>1</v>
      </c>
      <c r="G153" s="22" t="n">
        <v>1</v>
      </c>
      <c r="H153" s="22" t="n">
        <v>1</v>
      </c>
      <c r="I153" s="22" t="n">
        <v>1</v>
      </c>
      <c r="J153" s="22" t="n">
        <v>1</v>
      </c>
      <c r="K153" s="22" t="n">
        <v>1</v>
      </c>
      <c r="L153" s="22" t="n">
        <v>1</v>
      </c>
      <c r="M153" s="22" t="n">
        <v>1</v>
      </c>
      <c r="N153" s="22" t="n">
        <v>1</v>
      </c>
      <c r="O153" s="21"/>
      <c r="P153" s="22" t="n">
        <v>1</v>
      </c>
      <c r="Q153" s="22" t="n">
        <v>1</v>
      </c>
      <c r="R153" s="21"/>
      <c r="S153" s="22" t="n">
        <v>1</v>
      </c>
      <c r="T153" s="22" t="n">
        <v>1</v>
      </c>
      <c r="U153" s="22" t="n">
        <v>1</v>
      </c>
      <c r="V153" s="22" t="n">
        <v>1</v>
      </c>
      <c r="W153" s="22" t="n">
        <v>1</v>
      </c>
      <c r="X153" s="22" t="n">
        <v>1</v>
      </c>
      <c r="Y153" s="22" t="n">
        <v>1</v>
      </c>
      <c r="Z153" s="22" t="n">
        <v>1</v>
      </c>
      <c r="AA153" s="22" t="n">
        <v>1</v>
      </c>
      <c r="AB153" s="22" t="n">
        <v>1</v>
      </c>
      <c r="AC153" s="22" t="n">
        <v>1</v>
      </c>
      <c r="AD153" s="22" t="n">
        <v>1</v>
      </c>
      <c r="AE153" s="21"/>
      <c r="AF153" s="22" t="n">
        <v>1</v>
      </c>
      <c r="AG153" s="22" t="n">
        <v>1</v>
      </c>
      <c r="AH153" s="22" t="n">
        <v>0</v>
      </c>
      <c r="AI153" s="22" t="n">
        <v>0</v>
      </c>
      <c r="AJ153" s="22" t="n">
        <v>1</v>
      </c>
      <c r="AK153" s="22" t="n">
        <v>1</v>
      </c>
      <c r="AL153" s="124" t="n">
        <v>1</v>
      </c>
      <c r="AM153" s="118" t="n">
        <v>1</v>
      </c>
      <c r="AN153" s="125" t="n">
        <v>1</v>
      </c>
      <c r="AO153" s="22" t="n">
        <v>1</v>
      </c>
      <c r="AP153" s="22" t="n">
        <v>1</v>
      </c>
      <c r="AQ153" s="22" t="n">
        <v>1</v>
      </c>
      <c r="AR153" s="22" t="n">
        <v>1</v>
      </c>
      <c r="AS153" s="22" t="n">
        <v>1</v>
      </c>
      <c r="AT153" s="22" t="n">
        <v>1</v>
      </c>
      <c r="AU153" s="22" t="n">
        <v>1</v>
      </c>
      <c r="AV153" s="22" t="n">
        <v>1</v>
      </c>
      <c r="AW153" s="22" t="n">
        <v>1</v>
      </c>
      <c r="AX153" s="22" t="n">
        <v>1</v>
      </c>
      <c r="AY153" s="22" t="n">
        <v>1</v>
      </c>
      <c r="AZ153" s="22" t="n">
        <v>1</v>
      </c>
      <c r="BA153" s="22" t="n">
        <v>1</v>
      </c>
      <c r="BB153" s="22" t="n">
        <v>1</v>
      </c>
      <c r="BC153" s="22" t="n">
        <v>1</v>
      </c>
      <c r="BD153" s="22" t="n">
        <v>1</v>
      </c>
      <c r="BE153" s="22" t="n">
        <v>1</v>
      </c>
      <c r="BF153" s="22" t="n">
        <v>1</v>
      </c>
      <c r="BG153" s="22" t="n">
        <v>0</v>
      </c>
      <c r="BH153" s="22" t="n">
        <v>0</v>
      </c>
      <c r="BI153" s="21"/>
      <c r="BJ153" s="21"/>
      <c r="BK153" s="22" t="n">
        <v>1</v>
      </c>
      <c r="BL153" s="22" t="n">
        <v>1</v>
      </c>
      <c r="BM153" s="22" t="n">
        <v>1</v>
      </c>
      <c r="BN153" s="22" t="n">
        <v>1</v>
      </c>
      <c r="BO153" s="22" t="n">
        <v>1</v>
      </c>
      <c r="BP153" s="22" t="n">
        <v>1</v>
      </c>
      <c r="BQ153" s="22" t="n">
        <v>1</v>
      </c>
      <c r="BR153" s="22" t="n">
        <v>1</v>
      </c>
      <c r="BS153" s="22" t="n">
        <v>1</v>
      </c>
      <c r="BT153" s="22" t="n">
        <v>1</v>
      </c>
      <c r="BU153" s="22" t="n">
        <v>1</v>
      </c>
      <c r="BV153" s="22" t="n">
        <v>1</v>
      </c>
      <c r="BW153" s="22" t="n">
        <v>1</v>
      </c>
      <c r="BX153" s="46" t="n">
        <f aca="false">SUM(D153:BW153)</f>
        <v>63</v>
      </c>
      <c r="BY153" s="67" t="n">
        <f aca="false">BX153/($BW$3-5)*100</f>
        <v>94.0298507462687</v>
      </c>
      <c r="BZ153" s="22" t="n">
        <v>1</v>
      </c>
      <c r="CA153" s="22" t="n">
        <v>1</v>
      </c>
      <c r="CB153" s="22" t="n">
        <v>1</v>
      </c>
      <c r="CC153" s="22" t="n">
        <v>1</v>
      </c>
      <c r="CD153" s="22" t="n">
        <v>1</v>
      </c>
      <c r="CE153" s="22" t="n">
        <v>1</v>
      </c>
      <c r="CF153" s="126"/>
      <c r="CG153" s="68" t="n">
        <v>1</v>
      </c>
      <c r="CH153" s="68" t="n">
        <v>1</v>
      </c>
      <c r="CI153" s="68" t="n">
        <v>1</v>
      </c>
      <c r="CJ153" s="68" t="n">
        <v>1</v>
      </c>
      <c r="CK153" s="68" t="n">
        <v>1</v>
      </c>
      <c r="CL153" s="68" t="n">
        <v>1</v>
      </c>
      <c r="CM153" s="128"/>
      <c r="CN153" s="22" t="n">
        <v>1</v>
      </c>
      <c r="CO153" s="22" t="n">
        <v>1</v>
      </c>
      <c r="CP153" s="22" t="n">
        <v>1</v>
      </c>
      <c r="CQ153" s="22" t="n">
        <v>1</v>
      </c>
      <c r="CR153" s="22" t="n">
        <v>1</v>
      </c>
      <c r="CS153" s="22" t="n">
        <v>1</v>
      </c>
      <c r="CT153" s="22" t="n">
        <v>1</v>
      </c>
      <c r="CU153" s="22" t="n">
        <v>1</v>
      </c>
      <c r="CV153" s="22" t="n">
        <v>1</v>
      </c>
      <c r="CW153" s="22" t="n">
        <v>1</v>
      </c>
      <c r="CX153" s="22" t="n">
        <v>1</v>
      </c>
      <c r="CY153" s="22" t="n">
        <v>1</v>
      </c>
      <c r="CZ153" s="22" t="n">
        <v>1</v>
      </c>
      <c r="DA153" s="38"/>
      <c r="DB153" s="69" t="n">
        <f aca="false">SUM(BZ153:DA153)</f>
        <v>25</v>
      </c>
      <c r="DC153" s="67" t="n">
        <f aca="false">DB153/($DA$3-3)*100</f>
        <v>100</v>
      </c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</row>
    <row r="154" s="130" customFormat="true" ht="30" hidden="false" customHeight="true" outlineLevel="0" collapsed="false">
      <c r="A154" s="61" t="s">
        <v>228</v>
      </c>
      <c r="B154" s="62" t="n">
        <v>17</v>
      </c>
      <c r="C154" s="63" t="s">
        <v>928</v>
      </c>
      <c r="D154" s="22" t="n">
        <v>1</v>
      </c>
      <c r="E154" s="22" t="n">
        <v>1</v>
      </c>
      <c r="F154" s="22" t="n">
        <v>1</v>
      </c>
      <c r="G154" s="22" t="n">
        <v>1</v>
      </c>
      <c r="H154" s="22" t="n">
        <v>1</v>
      </c>
      <c r="I154" s="22" t="n">
        <v>1</v>
      </c>
      <c r="J154" s="22" t="n">
        <v>1</v>
      </c>
      <c r="K154" s="22" t="n">
        <v>1</v>
      </c>
      <c r="L154" s="22" t="n">
        <v>1</v>
      </c>
      <c r="M154" s="22" t="n">
        <v>1</v>
      </c>
      <c r="N154" s="22" t="n">
        <v>1</v>
      </c>
      <c r="O154" s="21"/>
      <c r="P154" s="22" t="n">
        <v>1</v>
      </c>
      <c r="Q154" s="22" t="n">
        <v>1</v>
      </c>
      <c r="R154" s="21"/>
      <c r="S154" s="22" t="n">
        <v>1</v>
      </c>
      <c r="T154" s="22" t="n">
        <v>1</v>
      </c>
      <c r="U154" s="22" t="n">
        <v>1</v>
      </c>
      <c r="V154" s="22" t="n">
        <v>1</v>
      </c>
      <c r="W154" s="22" t="n">
        <v>1</v>
      </c>
      <c r="X154" s="22" t="n">
        <v>1</v>
      </c>
      <c r="Y154" s="22" t="n">
        <v>1</v>
      </c>
      <c r="Z154" s="22" t="n">
        <v>1</v>
      </c>
      <c r="AA154" s="22" t="n">
        <v>1</v>
      </c>
      <c r="AB154" s="22" t="n">
        <v>1</v>
      </c>
      <c r="AC154" s="22" t="n">
        <v>1</v>
      </c>
      <c r="AD154" s="22" t="n">
        <v>1</v>
      </c>
      <c r="AE154" s="21"/>
      <c r="AF154" s="22" t="n">
        <v>1</v>
      </c>
      <c r="AG154" s="22" t="n">
        <v>1</v>
      </c>
      <c r="AH154" s="22" t="n">
        <v>0</v>
      </c>
      <c r="AI154" s="22" t="n">
        <v>0</v>
      </c>
      <c r="AJ154" s="22" t="n">
        <v>1</v>
      </c>
      <c r="AK154" s="22" t="n">
        <v>0</v>
      </c>
      <c r="AL154" s="124" t="n">
        <v>1</v>
      </c>
      <c r="AM154" s="118" t="n">
        <v>1</v>
      </c>
      <c r="AN154" s="125" t="n">
        <v>1</v>
      </c>
      <c r="AO154" s="22" t="n">
        <v>1</v>
      </c>
      <c r="AP154" s="22" t="n">
        <v>1</v>
      </c>
      <c r="AQ154" s="22" t="n">
        <v>1</v>
      </c>
      <c r="AR154" s="22" t="n">
        <v>1</v>
      </c>
      <c r="AS154" s="22" t="n">
        <v>1</v>
      </c>
      <c r="AT154" s="22" t="n">
        <v>1</v>
      </c>
      <c r="AU154" s="22" t="n">
        <v>0</v>
      </c>
      <c r="AV154" s="22" t="n">
        <v>1</v>
      </c>
      <c r="AW154" s="81" t="n">
        <v>1</v>
      </c>
      <c r="AX154" s="22" t="n">
        <v>1</v>
      </c>
      <c r="AY154" s="22" t="n">
        <v>1</v>
      </c>
      <c r="AZ154" s="22" t="n">
        <v>1</v>
      </c>
      <c r="BA154" s="22" t="n">
        <v>1</v>
      </c>
      <c r="BB154" s="22" t="n">
        <v>1</v>
      </c>
      <c r="BC154" s="22" t="n">
        <v>1</v>
      </c>
      <c r="BD154" s="22" t="n">
        <v>1</v>
      </c>
      <c r="BE154" s="22" t="n">
        <v>0</v>
      </c>
      <c r="BF154" s="22" t="n">
        <v>0</v>
      </c>
      <c r="BG154" s="22" t="n">
        <v>0</v>
      </c>
      <c r="BH154" s="22" t="n">
        <v>0</v>
      </c>
      <c r="BI154" s="21"/>
      <c r="BJ154" s="21"/>
      <c r="BK154" s="22" t="n">
        <v>0</v>
      </c>
      <c r="BL154" s="22" t="n">
        <v>1</v>
      </c>
      <c r="BM154" s="22" t="n">
        <v>1</v>
      </c>
      <c r="BN154" s="22" t="n">
        <v>1</v>
      </c>
      <c r="BO154" s="22" t="n">
        <v>1</v>
      </c>
      <c r="BP154" s="22" t="n">
        <v>1</v>
      </c>
      <c r="BQ154" s="22" t="n">
        <v>0</v>
      </c>
      <c r="BR154" s="22" t="n">
        <v>1</v>
      </c>
      <c r="BS154" s="22" t="n">
        <v>1</v>
      </c>
      <c r="BT154" s="22" t="n">
        <v>1</v>
      </c>
      <c r="BU154" s="22" t="n">
        <v>1</v>
      </c>
      <c r="BV154" s="22" t="n">
        <v>1</v>
      </c>
      <c r="BW154" s="22" t="n">
        <v>1</v>
      </c>
      <c r="BX154" s="46" t="n">
        <f aca="false">SUM(D154:BW154)</f>
        <v>57</v>
      </c>
      <c r="BY154" s="67" t="n">
        <f aca="false">BX154/($BW$3-5)*100</f>
        <v>85.0746268656717</v>
      </c>
      <c r="BZ154" s="22" t="n">
        <v>1</v>
      </c>
      <c r="CA154" s="22" t="n">
        <v>1</v>
      </c>
      <c r="CB154" s="22" t="n">
        <v>1</v>
      </c>
      <c r="CC154" s="22" t="n">
        <v>1</v>
      </c>
      <c r="CD154" s="22" t="n">
        <v>1</v>
      </c>
      <c r="CE154" s="22" t="n">
        <v>1</v>
      </c>
      <c r="CF154" s="126"/>
      <c r="CG154" s="68" t="n">
        <v>1</v>
      </c>
      <c r="CH154" s="68" t="n">
        <v>1</v>
      </c>
      <c r="CI154" s="68" t="n">
        <v>1</v>
      </c>
      <c r="CJ154" s="68" t="n">
        <v>1</v>
      </c>
      <c r="CK154" s="68" t="n">
        <v>1</v>
      </c>
      <c r="CL154" s="68" t="n">
        <v>1</v>
      </c>
      <c r="CM154" s="128"/>
      <c r="CN154" s="22" t="n">
        <v>1</v>
      </c>
      <c r="CO154" s="22" t="n">
        <v>1</v>
      </c>
      <c r="CP154" s="22" t="n">
        <v>1</v>
      </c>
      <c r="CQ154" s="22" t="n">
        <v>1</v>
      </c>
      <c r="CR154" s="22" t="n">
        <v>1</v>
      </c>
      <c r="CS154" s="22" t="n">
        <v>1</v>
      </c>
      <c r="CT154" s="22" t="n">
        <v>1</v>
      </c>
      <c r="CU154" s="22" t="n">
        <v>1</v>
      </c>
      <c r="CV154" s="22" t="n">
        <v>1</v>
      </c>
      <c r="CW154" s="22" t="n">
        <v>1</v>
      </c>
      <c r="CX154" s="22" t="n">
        <v>1</v>
      </c>
      <c r="CY154" s="22" t="n">
        <v>1</v>
      </c>
      <c r="CZ154" s="22" t="n">
        <v>1</v>
      </c>
      <c r="DA154" s="38"/>
      <c r="DB154" s="69" t="n">
        <f aca="false">SUM(BZ154:DA154)</f>
        <v>25</v>
      </c>
      <c r="DC154" s="67" t="n">
        <f aca="false">DB154/($DA$3-3)*100</f>
        <v>100</v>
      </c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</row>
    <row r="155" s="130" customFormat="true" ht="30" hidden="false" customHeight="true" outlineLevel="0" collapsed="false">
      <c r="A155" s="61" t="s">
        <v>228</v>
      </c>
      <c r="B155" s="62" t="n">
        <v>18</v>
      </c>
      <c r="C155" s="63" t="s">
        <v>1578</v>
      </c>
      <c r="D155" s="22" t="n">
        <v>1</v>
      </c>
      <c r="E155" s="22" t="n">
        <v>1</v>
      </c>
      <c r="F155" s="22" t="n">
        <v>1</v>
      </c>
      <c r="G155" s="22" t="n">
        <v>1</v>
      </c>
      <c r="H155" s="22" t="n">
        <v>1</v>
      </c>
      <c r="I155" s="22" t="n">
        <v>1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1</v>
      </c>
      <c r="O155" s="21"/>
      <c r="P155" s="22" t="n">
        <v>1</v>
      </c>
      <c r="Q155" s="22" t="n">
        <v>1</v>
      </c>
      <c r="R155" s="21"/>
      <c r="S155" s="22" t="n">
        <v>1</v>
      </c>
      <c r="T155" s="22" t="n">
        <v>1</v>
      </c>
      <c r="U155" s="22" t="n">
        <v>1</v>
      </c>
      <c r="V155" s="22" t="n">
        <v>1</v>
      </c>
      <c r="W155" s="22" t="n">
        <v>1</v>
      </c>
      <c r="X155" s="22" t="n">
        <v>1</v>
      </c>
      <c r="Y155" s="22" t="n">
        <v>1</v>
      </c>
      <c r="Z155" s="22" t="n">
        <v>1</v>
      </c>
      <c r="AA155" s="22" t="n">
        <v>1</v>
      </c>
      <c r="AB155" s="22" t="n">
        <v>1</v>
      </c>
      <c r="AC155" s="22" t="n">
        <v>1</v>
      </c>
      <c r="AD155" s="22" t="n">
        <v>1</v>
      </c>
      <c r="AE155" s="21"/>
      <c r="AF155" s="22" t="n">
        <v>1</v>
      </c>
      <c r="AG155" s="22" t="n">
        <v>1</v>
      </c>
      <c r="AH155" s="22" t="n">
        <v>1</v>
      </c>
      <c r="AI155" s="22" t="n">
        <v>1</v>
      </c>
      <c r="AJ155" s="22" t="n">
        <v>1</v>
      </c>
      <c r="AK155" s="22" t="n">
        <v>1</v>
      </c>
      <c r="AL155" s="124" t="n">
        <v>1</v>
      </c>
      <c r="AM155" s="118" t="n">
        <v>1</v>
      </c>
      <c r="AN155" s="125" t="n">
        <v>1</v>
      </c>
      <c r="AO155" s="22" t="n">
        <v>1</v>
      </c>
      <c r="AP155" s="22" t="n">
        <v>1</v>
      </c>
      <c r="AQ155" s="22" t="n">
        <v>1</v>
      </c>
      <c r="AR155" s="22" t="n">
        <v>1</v>
      </c>
      <c r="AS155" s="22" t="n">
        <v>1</v>
      </c>
      <c r="AT155" s="22" t="n">
        <v>1</v>
      </c>
      <c r="AU155" s="22" t="n">
        <v>0</v>
      </c>
      <c r="AV155" s="22" t="n">
        <v>1</v>
      </c>
      <c r="AW155" s="22" t="n">
        <v>1</v>
      </c>
      <c r="AX155" s="22" t="n">
        <v>1</v>
      </c>
      <c r="AY155" s="22" t="n">
        <v>1</v>
      </c>
      <c r="AZ155" s="22" t="n">
        <v>1</v>
      </c>
      <c r="BA155" s="22" t="n">
        <v>1</v>
      </c>
      <c r="BB155" s="22" t="n">
        <v>1</v>
      </c>
      <c r="BC155" s="22" t="n">
        <v>1</v>
      </c>
      <c r="BD155" s="22" t="n">
        <v>1</v>
      </c>
      <c r="BE155" s="22" t="n">
        <v>1</v>
      </c>
      <c r="BF155" s="22" t="n">
        <v>1</v>
      </c>
      <c r="BG155" s="22" t="n">
        <v>0</v>
      </c>
      <c r="BH155" s="22" t="n">
        <v>1</v>
      </c>
      <c r="BI155" s="21"/>
      <c r="BJ155" s="21"/>
      <c r="BK155" s="22" t="n">
        <v>1</v>
      </c>
      <c r="BL155" s="22" t="n">
        <v>1</v>
      </c>
      <c r="BM155" s="22" t="n">
        <v>1</v>
      </c>
      <c r="BN155" s="22" t="n">
        <v>1</v>
      </c>
      <c r="BO155" s="22" t="n">
        <v>1</v>
      </c>
      <c r="BP155" s="22" t="n">
        <v>1</v>
      </c>
      <c r="BQ155" s="22" t="n">
        <v>1</v>
      </c>
      <c r="BR155" s="22" t="n">
        <v>1</v>
      </c>
      <c r="BS155" s="22" t="n">
        <v>1</v>
      </c>
      <c r="BT155" s="22" t="n">
        <v>1</v>
      </c>
      <c r="BU155" s="22" t="n">
        <v>1</v>
      </c>
      <c r="BV155" s="22" t="n">
        <v>1</v>
      </c>
      <c r="BW155" s="22" t="n">
        <v>1</v>
      </c>
      <c r="BX155" s="46" t="n">
        <f aca="false">SUM(D155:BW155)</f>
        <v>65</v>
      </c>
      <c r="BY155" s="67" t="n">
        <f aca="false">BX155/($BW$3-5)*100</f>
        <v>97.0149253731343</v>
      </c>
      <c r="BZ155" s="22" t="n">
        <v>1</v>
      </c>
      <c r="CA155" s="22" t="n">
        <v>1</v>
      </c>
      <c r="CB155" s="22" t="n">
        <v>1</v>
      </c>
      <c r="CC155" s="22" t="n">
        <v>1</v>
      </c>
      <c r="CD155" s="22" t="n">
        <v>1</v>
      </c>
      <c r="CE155" s="22" t="n">
        <v>1</v>
      </c>
      <c r="CF155" s="126"/>
      <c r="CG155" s="68" t="n">
        <v>0</v>
      </c>
      <c r="CH155" s="68" t="n">
        <v>1</v>
      </c>
      <c r="CI155" s="68" t="n">
        <v>1</v>
      </c>
      <c r="CJ155" s="68" t="n">
        <v>1</v>
      </c>
      <c r="CK155" s="68" t="n">
        <v>1</v>
      </c>
      <c r="CL155" s="68" t="n">
        <v>1</v>
      </c>
      <c r="CM155" s="128"/>
      <c r="CN155" s="22" t="n">
        <v>1</v>
      </c>
      <c r="CO155" s="22" t="n">
        <v>1</v>
      </c>
      <c r="CP155" s="22" t="n">
        <v>1</v>
      </c>
      <c r="CQ155" s="22" t="n">
        <v>1</v>
      </c>
      <c r="CR155" s="22" t="n">
        <v>1</v>
      </c>
      <c r="CS155" s="22" t="n">
        <v>1</v>
      </c>
      <c r="CT155" s="22" t="n">
        <v>1</v>
      </c>
      <c r="CU155" s="22" t="n">
        <v>1</v>
      </c>
      <c r="CV155" s="22" t="n">
        <v>1</v>
      </c>
      <c r="CW155" s="22" t="n">
        <v>1</v>
      </c>
      <c r="CX155" s="22" t="n">
        <v>1</v>
      </c>
      <c r="CY155" s="22" t="n">
        <v>1</v>
      </c>
      <c r="CZ155" s="22" t="n">
        <v>1</v>
      </c>
      <c r="DA155" s="38"/>
      <c r="DB155" s="69" t="n">
        <f aca="false">SUM(BZ155:DA155)</f>
        <v>24</v>
      </c>
      <c r="DC155" s="67" t="n">
        <f aca="false">DB155/($DA$3-3)*100</f>
        <v>96</v>
      </c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</row>
    <row r="156" s="130" customFormat="true" ht="30" hidden="false" customHeight="true" outlineLevel="0" collapsed="false">
      <c r="A156" s="61" t="s">
        <v>228</v>
      </c>
      <c r="B156" s="62" t="n">
        <v>19</v>
      </c>
      <c r="C156" s="63" t="s">
        <v>1010</v>
      </c>
      <c r="D156" s="22" t="n">
        <v>1</v>
      </c>
      <c r="E156" s="22" t="n">
        <v>1</v>
      </c>
      <c r="F156" s="22" t="n">
        <v>1</v>
      </c>
      <c r="G156" s="22" t="n">
        <v>1</v>
      </c>
      <c r="H156" s="22" t="n">
        <v>1</v>
      </c>
      <c r="I156" s="22" t="n">
        <v>1</v>
      </c>
      <c r="J156" s="22" t="n">
        <v>1</v>
      </c>
      <c r="K156" s="22" t="n">
        <v>0</v>
      </c>
      <c r="L156" s="22" t="n">
        <v>1</v>
      </c>
      <c r="M156" s="22" t="n">
        <v>1</v>
      </c>
      <c r="N156" s="22" t="n">
        <v>1</v>
      </c>
      <c r="O156" s="21"/>
      <c r="P156" s="22" t="n">
        <v>1</v>
      </c>
      <c r="Q156" s="22" t="n">
        <v>1</v>
      </c>
      <c r="R156" s="21"/>
      <c r="S156" s="22" t="n">
        <v>1</v>
      </c>
      <c r="T156" s="22" t="n">
        <v>1</v>
      </c>
      <c r="U156" s="22" t="n">
        <v>1</v>
      </c>
      <c r="V156" s="22" t="n">
        <v>1</v>
      </c>
      <c r="W156" s="22" t="n">
        <v>0</v>
      </c>
      <c r="X156" s="22" t="n">
        <v>1</v>
      </c>
      <c r="Y156" s="22" t="n">
        <v>1</v>
      </c>
      <c r="Z156" s="22" t="n">
        <v>1</v>
      </c>
      <c r="AA156" s="22" t="n">
        <v>0</v>
      </c>
      <c r="AB156" s="22" t="n">
        <v>1</v>
      </c>
      <c r="AC156" s="22" t="n">
        <v>1</v>
      </c>
      <c r="AD156" s="22" t="n">
        <v>1</v>
      </c>
      <c r="AE156" s="21"/>
      <c r="AF156" s="22" t="n">
        <v>1</v>
      </c>
      <c r="AG156" s="22" t="n">
        <v>1</v>
      </c>
      <c r="AH156" s="22" t="n">
        <v>1</v>
      </c>
      <c r="AI156" s="22" t="n">
        <v>1</v>
      </c>
      <c r="AJ156" s="22" t="n">
        <v>1</v>
      </c>
      <c r="AK156" s="22" t="n">
        <v>1</v>
      </c>
      <c r="AL156" s="124" t="n">
        <v>1</v>
      </c>
      <c r="AM156" s="118" t="n">
        <v>1</v>
      </c>
      <c r="AN156" s="125" t="n">
        <v>1</v>
      </c>
      <c r="AO156" s="22" t="n">
        <v>1</v>
      </c>
      <c r="AP156" s="22" t="n">
        <v>1</v>
      </c>
      <c r="AQ156" s="22" t="n">
        <v>1</v>
      </c>
      <c r="AR156" s="22" t="n">
        <v>1</v>
      </c>
      <c r="AS156" s="22" t="n">
        <v>1</v>
      </c>
      <c r="AT156" s="22" t="n">
        <v>1</v>
      </c>
      <c r="AU156" s="22" t="n">
        <v>0</v>
      </c>
      <c r="AV156" s="22" t="n">
        <v>1</v>
      </c>
      <c r="AW156" s="22" t="n">
        <v>1</v>
      </c>
      <c r="AX156" s="22" t="n">
        <v>1</v>
      </c>
      <c r="AY156" s="22" t="n">
        <v>1</v>
      </c>
      <c r="AZ156" s="22" t="n">
        <v>1</v>
      </c>
      <c r="BA156" s="22" t="n">
        <v>1</v>
      </c>
      <c r="BB156" s="22" t="n">
        <v>1</v>
      </c>
      <c r="BC156" s="22" t="n">
        <v>1</v>
      </c>
      <c r="BD156" s="22" t="n">
        <v>1</v>
      </c>
      <c r="BE156" s="22" t="n">
        <v>0</v>
      </c>
      <c r="BF156" s="22" t="n">
        <v>0</v>
      </c>
      <c r="BG156" s="22" t="n">
        <v>0</v>
      </c>
      <c r="BH156" s="22" t="n">
        <v>0</v>
      </c>
      <c r="BI156" s="21"/>
      <c r="BJ156" s="21"/>
      <c r="BK156" s="22" t="n">
        <v>1</v>
      </c>
      <c r="BL156" s="22" t="n">
        <v>1</v>
      </c>
      <c r="BM156" s="22" t="n">
        <v>1</v>
      </c>
      <c r="BN156" s="22" t="n">
        <v>0</v>
      </c>
      <c r="BO156" s="22" t="n">
        <v>1</v>
      </c>
      <c r="BP156" s="22" t="n">
        <v>1</v>
      </c>
      <c r="BQ156" s="22" t="n">
        <v>1</v>
      </c>
      <c r="BR156" s="22" t="n">
        <v>1</v>
      </c>
      <c r="BS156" s="22" t="n">
        <v>1</v>
      </c>
      <c r="BT156" s="22" t="n">
        <v>1</v>
      </c>
      <c r="BU156" s="22" t="n">
        <v>1</v>
      </c>
      <c r="BV156" s="22" t="n">
        <v>1</v>
      </c>
      <c r="BW156" s="22" t="n">
        <v>1</v>
      </c>
      <c r="BX156" s="46" t="n">
        <f aca="false">SUM(D156:BW156)</f>
        <v>58</v>
      </c>
      <c r="BY156" s="67" t="n">
        <f aca="false">BX156/($BW$3-5)*100</f>
        <v>86.5671641791045</v>
      </c>
      <c r="BZ156" s="22" t="n">
        <v>1</v>
      </c>
      <c r="CA156" s="22" t="n">
        <v>1</v>
      </c>
      <c r="CB156" s="22" t="n">
        <v>1</v>
      </c>
      <c r="CC156" s="22" t="n">
        <v>1</v>
      </c>
      <c r="CD156" s="22" t="n">
        <v>1</v>
      </c>
      <c r="CE156" s="22" t="n">
        <v>1</v>
      </c>
      <c r="CF156" s="126"/>
      <c r="CG156" s="68" t="n">
        <v>0</v>
      </c>
      <c r="CH156" s="68" t="n">
        <v>1</v>
      </c>
      <c r="CI156" s="68" t="n">
        <v>1</v>
      </c>
      <c r="CJ156" s="68" t="n">
        <v>1</v>
      </c>
      <c r="CK156" s="68" t="n">
        <v>1</v>
      </c>
      <c r="CL156" s="68" t="n">
        <v>1</v>
      </c>
      <c r="CM156" s="128"/>
      <c r="CN156" s="22" t="n">
        <v>1</v>
      </c>
      <c r="CO156" s="22" t="n">
        <v>0</v>
      </c>
      <c r="CP156" s="22" t="n">
        <v>1</v>
      </c>
      <c r="CQ156" s="22" t="n">
        <v>1</v>
      </c>
      <c r="CR156" s="22" t="n">
        <v>1</v>
      </c>
      <c r="CS156" s="22" t="n">
        <v>1</v>
      </c>
      <c r="CT156" s="22" t="n">
        <v>0</v>
      </c>
      <c r="CU156" s="22" t="n">
        <v>1</v>
      </c>
      <c r="CV156" s="22" t="n">
        <v>1</v>
      </c>
      <c r="CW156" s="22" t="n">
        <v>0</v>
      </c>
      <c r="CX156" s="22" t="n">
        <v>0</v>
      </c>
      <c r="CY156" s="22" t="n">
        <v>0</v>
      </c>
      <c r="CZ156" s="22" t="n">
        <v>0</v>
      </c>
      <c r="DA156" s="38"/>
      <c r="DB156" s="69" t="n">
        <f aca="false">SUM(BZ156:DA156)</f>
        <v>18</v>
      </c>
      <c r="DC156" s="67" t="n">
        <f aca="false">DB156/($DA$3-3)*100</f>
        <v>72</v>
      </c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</row>
    <row r="157" s="129" customFormat="true" ht="30" hidden="false" customHeight="true" outlineLevel="0" collapsed="false">
      <c r="A157" s="61" t="s">
        <v>228</v>
      </c>
      <c r="B157" s="62" t="n">
        <v>20</v>
      </c>
      <c r="C157" s="63" t="s">
        <v>1046</v>
      </c>
      <c r="D157" s="22" t="n">
        <v>1</v>
      </c>
      <c r="E157" s="22" t="n">
        <v>1</v>
      </c>
      <c r="F157" s="22" t="n">
        <v>1</v>
      </c>
      <c r="G157" s="22" t="n">
        <v>1</v>
      </c>
      <c r="H157" s="22" t="n">
        <v>1</v>
      </c>
      <c r="I157" s="22" t="n">
        <v>1</v>
      </c>
      <c r="J157" s="22" t="n">
        <v>1</v>
      </c>
      <c r="K157" s="22" t="n">
        <v>1</v>
      </c>
      <c r="L157" s="22" t="n">
        <v>1</v>
      </c>
      <c r="M157" s="22" t="n">
        <v>1</v>
      </c>
      <c r="N157" s="22" t="n">
        <v>1</v>
      </c>
      <c r="O157" s="21"/>
      <c r="P157" s="22" t="n">
        <v>1</v>
      </c>
      <c r="Q157" s="22" t="n">
        <v>1</v>
      </c>
      <c r="R157" s="21"/>
      <c r="S157" s="22" t="n">
        <v>1</v>
      </c>
      <c r="T157" s="22" t="n">
        <v>1</v>
      </c>
      <c r="U157" s="22" t="n">
        <v>1</v>
      </c>
      <c r="V157" s="22" t="n">
        <v>1</v>
      </c>
      <c r="W157" s="22" t="n">
        <v>1</v>
      </c>
      <c r="X157" s="22" t="n">
        <v>1</v>
      </c>
      <c r="Y157" s="22" t="n">
        <v>1</v>
      </c>
      <c r="Z157" s="22" t="n">
        <v>1</v>
      </c>
      <c r="AA157" s="22" t="n">
        <v>1</v>
      </c>
      <c r="AB157" s="22" t="n">
        <v>1</v>
      </c>
      <c r="AC157" s="22" t="n">
        <v>1</v>
      </c>
      <c r="AD157" s="22" t="n">
        <v>1</v>
      </c>
      <c r="AE157" s="21"/>
      <c r="AF157" s="22" t="n">
        <v>1</v>
      </c>
      <c r="AG157" s="22" t="n">
        <v>1</v>
      </c>
      <c r="AH157" s="22" t="n">
        <v>1</v>
      </c>
      <c r="AI157" s="22" t="n">
        <v>1</v>
      </c>
      <c r="AJ157" s="22" t="n">
        <v>1</v>
      </c>
      <c r="AK157" s="22" t="n">
        <v>1</v>
      </c>
      <c r="AL157" s="124" t="n">
        <v>1</v>
      </c>
      <c r="AM157" s="118" t="n">
        <v>1</v>
      </c>
      <c r="AN157" s="125" t="n">
        <v>1</v>
      </c>
      <c r="AO157" s="22" t="n">
        <v>1</v>
      </c>
      <c r="AP157" s="22" t="n">
        <v>1</v>
      </c>
      <c r="AQ157" s="22" t="n">
        <v>1</v>
      </c>
      <c r="AR157" s="22" t="n">
        <v>1</v>
      </c>
      <c r="AS157" s="22" t="n">
        <v>1</v>
      </c>
      <c r="AT157" s="22" t="n">
        <v>1</v>
      </c>
      <c r="AU157" s="22" t="n">
        <v>1</v>
      </c>
      <c r="AV157" s="22" t="n">
        <v>1</v>
      </c>
      <c r="AW157" s="22" t="n">
        <v>1</v>
      </c>
      <c r="AX157" s="22" t="n">
        <v>1</v>
      </c>
      <c r="AY157" s="22" t="n">
        <v>1</v>
      </c>
      <c r="AZ157" s="22" t="n">
        <v>1</v>
      </c>
      <c r="BA157" s="22" t="n">
        <v>1</v>
      </c>
      <c r="BB157" s="22" t="n">
        <v>1</v>
      </c>
      <c r="BC157" s="22" t="n">
        <v>1</v>
      </c>
      <c r="BD157" s="22" t="n">
        <v>1</v>
      </c>
      <c r="BE157" s="22" t="n">
        <v>1</v>
      </c>
      <c r="BF157" s="22" t="n">
        <v>1</v>
      </c>
      <c r="BG157" s="22" t="n">
        <v>0</v>
      </c>
      <c r="BH157" s="22" t="n">
        <v>0</v>
      </c>
      <c r="BI157" s="21"/>
      <c r="BJ157" s="21"/>
      <c r="BK157" s="22" t="n">
        <v>1</v>
      </c>
      <c r="BL157" s="22" t="n">
        <v>1</v>
      </c>
      <c r="BM157" s="22" t="n">
        <v>1</v>
      </c>
      <c r="BN157" s="22" t="n">
        <v>1</v>
      </c>
      <c r="BO157" s="22" t="n">
        <v>1</v>
      </c>
      <c r="BP157" s="22" t="n">
        <v>1</v>
      </c>
      <c r="BQ157" s="22" t="n">
        <v>1</v>
      </c>
      <c r="BR157" s="22" t="n">
        <v>1</v>
      </c>
      <c r="BS157" s="22" t="n">
        <v>1</v>
      </c>
      <c r="BT157" s="22" t="n">
        <v>1</v>
      </c>
      <c r="BU157" s="22" t="n">
        <v>1</v>
      </c>
      <c r="BV157" s="22" t="n">
        <v>1</v>
      </c>
      <c r="BW157" s="22" t="n">
        <v>1</v>
      </c>
      <c r="BX157" s="46" t="n">
        <f aca="false">SUM(D157:BW157)</f>
        <v>65</v>
      </c>
      <c r="BY157" s="67" t="n">
        <f aca="false">BX157/($BW$3-5)*100</f>
        <v>97.0149253731343</v>
      </c>
      <c r="BZ157" s="22" t="n">
        <v>1</v>
      </c>
      <c r="CA157" s="22" t="n">
        <v>1</v>
      </c>
      <c r="CB157" s="22" t="n">
        <v>1</v>
      </c>
      <c r="CC157" s="22" t="n">
        <v>1</v>
      </c>
      <c r="CD157" s="22" t="n">
        <v>1</v>
      </c>
      <c r="CE157" s="22" t="n">
        <v>1</v>
      </c>
      <c r="CF157" s="126"/>
      <c r="CG157" s="68" t="n">
        <v>0</v>
      </c>
      <c r="CH157" s="68" t="n">
        <v>1</v>
      </c>
      <c r="CI157" s="68" t="n">
        <v>1</v>
      </c>
      <c r="CJ157" s="68" t="n">
        <v>1</v>
      </c>
      <c r="CK157" s="68" t="n">
        <v>1</v>
      </c>
      <c r="CL157" s="68" t="n">
        <v>1</v>
      </c>
      <c r="CM157" s="128"/>
      <c r="CN157" s="22" t="n">
        <v>1</v>
      </c>
      <c r="CO157" s="22" t="n">
        <v>1</v>
      </c>
      <c r="CP157" s="22" t="n">
        <v>1</v>
      </c>
      <c r="CQ157" s="22" t="n">
        <v>1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1</v>
      </c>
      <c r="CX157" s="22" t="n">
        <v>1</v>
      </c>
      <c r="CY157" s="22" t="n">
        <v>1</v>
      </c>
      <c r="CZ157" s="22" t="n">
        <v>1</v>
      </c>
      <c r="DA157" s="38"/>
      <c r="DB157" s="69" t="n">
        <f aca="false">SUM(BZ157:DA157)</f>
        <v>24</v>
      </c>
      <c r="DC157" s="67" t="n">
        <f aca="false">DB157/($DA$3-3)*100</f>
        <v>96</v>
      </c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</row>
    <row r="158" s="129" customFormat="true" ht="30" hidden="false" customHeight="true" outlineLevel="0" collapsed="false">
      <c r="A158" s="61" t="s">
        <v>228</v>
      </c>
      <c r="B158" s="62" t="n">
        <v>21</v>
      </c>
      <c r="C158" s="63" t="s">
        <v>1579</v>
      </c>
      <c r="D158" s="22" t="n">
        <v>1</v>
      </c>
      <c r="E158" s="22" t="n">
        <v>0</v>
      </c>
      <c r="F158" s="22" t="n">
        <v>1</v>
      </c>
      <c r="G158" s="22" t="n">
        <v>1</v>
      </c>
      <c r="H158" s="22" t="n">
        <v>1</v>
      </c>
      <c r="I158" s="22" t="n">
        <v>1</v>
      </c>
      <c r="J158" s="22" t="n">
        <v>1</v>
      </c>
      <c r="K158" s="22" t="n">
        <v>1</v>
      </c>
      <c r="L158" s="22" t="n">
        <v>1</v>
      </c>
      <c r="M158" s="22" t="n">
        <v>1</v>
      </c>
      <c r="N158" s="22" t="n">
        <v>1</v>
      </c>
      <c r="O158" s="21"/>
      <c r="P158" s="22" t="n">
        <v>1</v>
      </c>
      <c r="Q158" s="22" t="n">
        <v>1</v>
      </c>
      <c r="R158" s="21"/>
      <c r="S158" s="22" t="n">
        <v>1</v>
      </c>
      <c r="T158" s="22" t="n">
        <v>1</v>
      </c>
      <c r="U158" s="22" t="n">
        <v>1</v>
      </c>
      <c r="V158" s="22" t="n">
        <v>1</v>
      </c>
      <c r="W158" s="22" t="n">
        <v>1</v>
      </c>
      <c r="X158" s="22" t="n">
        <v>1</v>
      </c>
      <c r="Y158" s="22" t="n">
        <v>1</v>
      </c>
      <c r="Z158" s="22" t="n">
        <v>1</v>
      </c>
      <c r="AA158" s="22" t="n">
        <v>1</v>
      </c>
      <c r="AB158" s="22" t="n">
        <v>1</v>
      </c>
      <c r="AC158" s="22" t="n">
        <v>1</v>
      </c>
      <c r="AD158" s="22" t="n">
        <v>1</v>
      </c>
      <c r="AE158" s="21"/>
      <c r="AF158" s="22" t="n">
        <v>1</v>
      </c>
      <c r="AG158" s="22" t="n">
        <v>1</v>
      </c>
      <c r="AH158" s="22" t="n">
        <v>0</v>
      </c>
      <c r="AI158" s="22" t="n">
        <v>0</v>
      </c>
      <c r="AJ158" s="22" t="n">
        <v>1</v>
      </c>
      <c r="AK158" s="22" t="n">
        <v>1</v>
      </c>
      <c r="AL158" s="124" t="n">
        <v>1</v>
      </c>
      <c r="AM158" s="118" t="n">
        <v>1</v>
      </c>
      <c r="AN158" s="125" t="n">
        <v>1</v>
      </c>
      <c r="AO158" s="22" t="n">
        <v>1</v>
      </c>
      <c r="AP158" s="22" t="n">
        <v>1</v>
      </c>
      <c r="AQ158" s="22" t="n">
        <v>1</v>
      </c>
      <c r="AR158" s="22" t="n">
        <v>1</v>
      </c>
      <c r="AS158" s="22" t="n">
        <v>1</v>
      </c>
      <c r="AT158" s="22" t="n">
        <v>1</v>
      </c>
      <c r="AU158" s="22" t="n">
        <v>0</v>
      </c>
      <c r="AV158" s="22" t="n">
        <v>1</v>
      </c>
      <c r="AW158" s="22" t="n">
        <v>1</v>
      </c>
      <c r="AX158" s="22" t="n">
        <v>1</v>
      </c>
      <c r="AY158" s="22" t="n">
        <v>1</v>
      </c>
      <c r="AZ158" s="22" t="n">
        <v>1</v>
      </c>
      <c r="BA158" s="22" t="n">
        <v>1</v>
      </c>
      <c r="BB158" s="22" t="n">
        <v>1</v>
      </c>
      <c r="BC158" s="22" t="n">
        <v>1</v>
      </c>
      <c r="BD158" s="22" t="n">
        <v>1</v>
      </c>
      <c r="BE158" s="22" t="n">
        <v>1</v>
      </c>
      <c r="BF158" s="22" t="n">
        <v>0</v>
      </c>
      <c r="BG158" s="22" t="n">
        <v>0</v>
      </c>
      <c r="BH158" s="22" t="n">
        <v>0</v>
      </c>
      <c r="BI158" s="21"/>
      <c r="BJ158" s="21"/>
      <c r="BK158" s="22" t="n">
        <v>1</v>
      </c>
      <c r="BL158" s="22" t="n">
        <v>1</v>
      </c>
      <c r="BM158" s="22" t="n">
        <v>1</v>
      </c>
      <c r="BN158" s="22" t="n">
        <v>1</v>
      </c>
      <c r="BO158" s="22" t="n">
        <v>1</v>
      </c>
      <c r="BP158" s="22" t="n">
        <v>1</v>
      </c>
      <c r="BQ158" s="22" t="n">
        <v>1</v>
      </c>
      <c r="BR158" s="22" t="n">
        <v>1</v>
      </c>
      <c r="BS158" s="22" t="n">
        <v>1</v>
      </c>
      <c r="BT158" s="22" t="n">
        <v>1</v>
      </c>
      <c r="BU158" s="22" t="n">
        <v>1</v>
      </c>
      <c r="BV158" s="22" t="n">
        <v>1</v>
      </c>
      <c r="BW158" s="22" t="n">
        <v>1</v>
      </c>
      <c r="BX158" s="46" t="n">
        <f aca="false">SUM(D158:BW158)</f>
        <v>60</v>
      </c>
      <c r="BY158" s="67" t="n">
        <f aca="false">BX158/($BW$3-5)*100</f>
        <v>89.5522388059702</v>
      </c>
      <c r="BZ158" s="22" t="n">
        <v>1</v>
      </c>
      <c r="CA158" s="22" t="n">
        <v>1</v>
      </c>
      <c r="CB158" s="22" t="n">
        <v>1</v>
      </c>
      <c r="CC158" s="22" t="n">
        <v>1</v>
      </c>
      <c r="CD158" s="22" t="n">
        <v>1</v>
      </c>
      <c r="CE158" s="22" t="n">
        <v>1</v>
      </c>
      <c r="CF158" s="126"/>
      <c r="CG158" s="127" t="n">
        <v>1</v>
      </c>
      <c r="CH158" s="127" t="n">
        <v>1</v>
      </c>
      <c r="CI158" s="127" t="n">
        <v>1</v>
      </c>
      <c r="CJ158" s="127" t="n">
        <v>1</v>
      </c>
      <c r="CK158" s="127" t="n">
        <v>1</v>
      </c>
      <c r="CL158" s="127" t="n">
        <v>1</v>
      </c>
      <c r="CM158" s="128"/>
      <c r="CN158" s="22" t="n">
        <v>0</v>
      </c>
      <c r="CO158" s="22" t="n">
        <v>1</v>
      </c>
      <c r="CP158" s="22" t="n">
        <v>1</v>
      </c>
      <c r="CQ158" s="22" t="n">
        <v>1</v>
      </c>
      <c r="CR158" s="22" t="n">
        <v>1</v>
      </c>
      <c r="CS158" s="22" t="n">
        <v>1</v>
      </c>
      <c r="CT158" s="22" t="n">
        <v>1</v>
      </c>
      <c r="CU158" s="22" t="n">
        <v>1</v>
      </c>
      <c r="CV158" s="22" t="n">
        <v>1</v>
      </c>
      <c r="CW158" s="22" t="n">
        <v>1</v>
      </c>
      <c r="CX158" s="22" t="n">
        <v>1</v>
      </c>
      <c r="CY158" s="22" t="n">
        <v>1</v>
      </c>
      <c r="CZ158" s="22" t="n">
        <v>1</v>
      </c>
      <c r="DA158" s="38"/>
      <c r="DB158" s="69" t="n">
        <f aca="false">SUM(BZ158:DA158)</f>
        <v>24</v>
      </c>
      <c r="DC158" s="67" t="n">
        <f aca="false">DB158/($DA$3-3)*100</f>
        <v>96</v>
      </c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</row>
    <row r="159" s="129" customFormat="true" ht="30" hidden="false" customHeight="true" outlineLevel="0" collapsed="false">
      <c r="A159" s="61" t="s">
        <v>228</v>
      </c>
      <c r="B159" s="62" t="n">
        <v>22</v>
      </c>
      <c r="C159" s="63" t="s">
        <v>1580</v>
      </c>
      <c r="D159" s="22" t="n">
        <v>1</v>
      </c>
      <c r="E159" s="22" t="n">
        <v>1</v>
      </c>
      <c r="F159" s="22" t="n">
        <v>1</v>
      </c>
      <c r="G159" s="22" t="n">
        <v>1</v>
      </c>
      <c r="H159" s="22" t="n">
        <v>1</v>
      </c>
      <c r="I159" s="22" t="n">
        <v>1</v>
      </c>
      <c r="J159" s="22" t="n">
        <v>1</v>
      </c>
      <c r="K159" s="22" t="n">
        <v>1</v>
      </c>
      <c r="L159" s="22" t="n">
        <v>1</v>
      </c>
      <c r="M159" s="22" t="n">
        <v>1</v>
      </c>
      <c r="N159" s="22" t="n">
        <v>1</v>
      </c>
      <c r="O159" s="21"/>
      <c r="P159" s="22" t="n">
        <v>1</v>
      </c>
      <c r="Q159" s="22" t="n">
        <v>1</v>
      </c>
      <c r="R159" s="21"/>
      <c r="S159" s="22" t="n">
        <v>1</v>
      </c>
      <c r="T159" s="22" t="n">
        <v>1</v>
      </c>
      <c r="U159" s="22" t="n">
        <v>1</v>
      </c>
      <c r="V159" s="22" t="n">
        <v>1</v>
      </c>
      <c r="W159" s="22" t="n">
        <v>1</v>
      </c>
      <c r="X159" s="22" t="n">
        <v>1</v>
      </c>
      <c r="Y159" s="22" t="n">
        <v>1</v>
      </c>
      <c r="Z159" s="22" t="n">
        <v>1</v>
      </c>
      <c r="AA159" s="22" t="n">
        <v>1</v>
      </c>
      <c r="AB159" s="22" t="n">
        <v>1</v>
      </c>
      <c r="AC159" s="22" t="n">
        <v>1</v>
      </c>
      <c r="AD159" s="22" t="n">
        <v>1</v>
      </c>
      <c r="AE159" s="21"/>
      <c r="AF159" s="22" t="n">
        <v>1</v>
      </c>
      <c r="AG159" s="22" t="n">
        <v>1</v>
      </c>
      <c r="AH159" s="22" t="n">
        <v>1</v>
      </c>
      <c r="AI159" s="22" t="n">
        <v>1</v>
      </c>
      <c r="AJ159" s="22" t="n">
        <v>1</v>
      </c>
      <c r="AK159" s="22" t="n">
        <v>1</v>
      </c>
      <c r="AL159" s="124" t="n">
        <v>1</v>
      </c>
      <c r="AM159" s="118" t="n">
        <v>1</v>
      </c>
      <c r="AN159" s="125" t="n">
        <v>1</v>
      </c>
      <c r="AO159" s="22" t="n">
        <v>1</v>
      </c>
      <c r="AP159" s="22" t="n">
        <v>1</v>
      </c>
      <c r="AQ159" s="22" t="n">
        <v>1</v>
      </c>
      <c r="AR159" s="22" t="n">
        <v>1</v>
      </c>
      <c r="AS159" s="22" t="n">
        <v>1</v>
      </c>
      <c r="AT159" s="22" t="n">
        <v>1</v>
      </c>
      <c r="AU159" s="22" t="n">
        <v>1</v>
      </c>
      <c r="AV159" s="22" t="n">
        <v>1</v>
      </c>
      <c r="AW159" s="22" t="n">
        <v>1</v>
      </c>
      <c r="AX159" s="22" t="n">
        <v>1</v>
      </c>
      <c r="AY159" s="22" t="n">
        <v>1</v>
      </c>
      <c r="AZ159" s="22" t="n">
        <v>1</v>
      </c>
      <c r="BA159" s="22" t="n">
        <v>1</v>
      </c>
      <c r="BB159" s="22" t="n">
        <v>1</v>
      </c>
      <c r="BC159" s="22" t="n">
        <v>1</v>
      </c>
      <c r="BD159" s="22" t="n">
        <v>1</v>
      </c>
      <c r="BE159" s="22" t="n">
        <v>1</v>
      </c>
      <c r="BF159" s="22" t="n">
        <v>1</v>
      </c>
      <c r="BG159" s="81" t="n">
        <v>0</v>
      </c>
      <c r="BH159" s="22" t="n">
        <v>0</v>
      </c>
      <c r="BI159" s="21"/>
      <c r="BJ159" s="21"/>
      <c r="BK159" s="22" t="n">
        <v>1</v>
      </c>
      <c r="BL159" s="22" t="n">
        <v>1</v>
      </c>
      <c r="BM159" s="22" t="n">
        <v>1</v>
      </c>
      <c r="BN159" s="22" t="n">
        <v>1</v>
      </c>
      <c r="BO159" s="22" t="n">
        <v>1</v>
      </c>
      <c r="BP159" s="22" t="n">
        <v>1</v>
      </c>
      <c r="BQ159" s="22" t="n">
        <v>1</v>
      </c>
      <c r="BR159" s="22" t="n">
        <v>1</v>
      </c>
      <c r="BS159" s="22" t="n">
        <v>1</v>
      </c>
      <c r="BT159" s="22" t="n">
        <v>1</v>
      </c>
      <c r="BU159" s="22" t="n">
        <v>1</v>
      </c>
      <c r="BV159" s="22" t="n">
        <v>1</v>
      </c>
      <c r="BW159" s="22" t="n">
        <v>1</v>
      </c>
      <c r="BX159" s="46" t="n">
        <f aca="false">SUM(D159:BW159)</f>
        <v>65</v>
      </c>
      <c r="BY159" s="67" t="n">
        <f aca="false">BX159/($BW$3-5)*100</f>
        <v>97.0149253731343</v>
      </c>
      <c r="BZ159" s="22" t="n">
        <v>1</v>
      </c>
      <c r="CA159" s="22" t="n">
        <v>1</v>
      </c>
      <c r="CB159" s="22" t="n">
        <v>1</v>
      </c>
      <c r="CC159" s="22" t="n">
        <v>1</v>
      </c>
      <c r="CD159" s="22" t="n">
        <v>1</v>
      </c>
      <c r="CE159" s="22" t="n">
        <v>1</v>
      </c>
      <c r="CF159" s="126"/>
      <c r="CG159" s="127" t="n">
        <v>1</v>
      </c>
      <c r="CH159" s="127" t="n">
        <v>1</v>
      </c>
      <c r="CI159" s="127" t="n">
        <v>1</v>
      </c>
      <c r="CJ159" s="127" t="n">
        <v>1</v>
      </c>
      <c r="CK159" s="127" t="n">
        <v>1</v>
      </c>
      <c r="CL159" s="127" t="n">
        <v>1</v>
      </c>
      <c r="CM159" s="128"/>
      <c r="CN159" s="22" t="n">
        <v>0</v>
      </c>
      <c r="CO159" s="22" t="n">
        <v>1</v>
      </c>
      <c r="CP159" s="22" t="n">
        <v>1</v>
      </c>
      <c r="CQ159" s="22" t="n">
        <v>1</v>
      </c>
      <c r="CR159" s="22" t="n">
        <v>1</v>
      </c>
      <c r="CS159" s="22" t="n">
        <v>1</v>
      </c>
      <c r="CT159" s="22" t="n">
        <v>1</v>
      </c>
      <c r="CU159" s="22" t="n">
        <v>1</v>
      </c>
      <c r="CV159" s="22" t="n">
        <v>1</v>
      </c>
      <c r="CW159" s="22" t="n">
        <v>1</v>
      </c>
      <c r="CX159" s="22" t="n">
        <v>1</v>
      </c>
      <c r="CY159" s="22" t="n">
        <v>1</v>
      </c>
      <c r="CZ159" s="22" t="n">
        <v>1</v>
      </c>
      <c r="DA159" s="38"/>
      <c r="DB159" s="69" t="n">
        <f aca="false">SUM(BZ159:DA159)</f>
        <v>24</v>
      </c>
      <c r="DC159" s="67" t="n">
        <f aca="false">DB159/($DA$3-3)*100</f>
        <v>96</v>
      </c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</row>
    <row r="160" s="129" customFormat="true" ht="30" hidden="false" customHeight="true" outlineLevel="0" collapsed="false">
      <c r="A160" s="61" t="s">
        <v>228</v>
      </c>
      <c r="B160" s="62" t="n">
        <v>23</v>
      </c>
      <c r="C160" s="63" t="s">
        <v>1581</v>
      </c>
      <c r="D160" s="22" t="n">
        <v>1</v>
      </c>
      <c r="E160" s="22" t="n">
        <v>1</v>
      </c>
      <c r="F160" s="22" t="n">
        <v>1</v>
      </c>
      <c r="G160" s="22" t="n">
        <v>1</v>
      </c>
      <c r="H160" s="22" t="n">
        <v>1</v>
      </c>
      <c r="I160" s="22" t="n">
        <v>1</v>
      </c>
      <c r="J160" s="22" t="n">
        <v>1</v>
      </c>
      <c r="K160" s="22" t="n">
        <v>1</v>
      </c>
      <c r="L160" s="22" t="n">
        <v>1</v>
      </c>
      <c r="M160" s="22" t="n">
        <v>1</v>
      </c>
      <c r="N160" s="22" t="n">
        <v>1</v>
      </c>
      <c r="O160" s="21"/>
      <c r="P160" s="22" t="n">
        <v>1</v>
      </c>
      <c r="Q160" s="22" t="n">
        <v>1</v>
      </c>
      <c r="R160" s="21"/>
      <c r="S160" s="22" t="n">
        <v>1</v>
      </c>
      <c r="T160" s="22" t="n">
        <v>1</v>
      </c>
      <c r="U160" s="22" t="n">
        <v>1</v>
      </c>
      <c r="V160" s="22" t="n">
        <v>1</v>
      </c>
      <c r="W160" s="22" t="n">
        <v>1</v>
      </c>
      <c r="X160" s="22" t="n">
        <v>1</v>
      </c>
      <c r="Y160" s="22" t="n">
        <v>1</v>
      </c>
      <c r="Z160" s="22" t="n">
        <v>1</v>
      </c>
      <c r="AA160" s="22" t="n">
        <v>1</v>
      </c>
      <c r="AB160" s="22" t="n">
        <v>1</v>
      </c>
      <c r="AC160" s="22" t="n">
        <v>1</v>
      </c>
      <c r="AD160" s="22" t="n">
        <v>1</v>
      </c>
      <c r="AE160" s="21"/>
      <c r="AF160" s="22" t="n">
        <v>1</v>
      </c>
      <c r="AG160" s="22" t="n">
        <v>1</v>
      </c>
      <c r="AH160" s="22" t="n">
        <v>1</v>
      </c>
      <c r="AI160" s="22" t="n">
        <v>1</v>
      </c>
      <c r="AJ160" s="22" t="n">
        <v>1</v>
      </c>
      <c r="AK160" s="22" t="n">
        <v>1</v>
      </c>
      <c r="AL160" s="124" t="n">
        <v>1</v>
      </c>
      <c r="AM160" s="118" t="n">
        <v>1</v>
      </c>
      <c r="AN160" s="125" t="n">
        <v>1</v>
      </c>
      <c r="AO160" s="22" t="n">
        <v>1</v>
      </c>
      <c r="AP160" s="22" t="n">
        <v>1</v>
      </c>
      <c r="AQ160" s="22" t="n">
        <v>1</v>
      </c>
      <c r="AR160" s="22" t="n">
        <v>1</v>
      </c>
      <c r="AS160" s="22" t="n">
        <v>1</v>
      </c>
      <c r="AT160" s="22" t="n">
        <v>1</v>
      </c>
      <c r="AU160" s="22" t="n">
        <v>1</v>
      </c>
      <c r="AV160" s="22" t="n">
        <v>1</v>
      </c>
      <c r="AW160" s="22" t="n">
        <v>1</v>
      </c>
      <c r="AX160" s="22" t="n">
        <v>1</v>
      </c>
      <c r="AY160" s="22" t="n">
        <v>1</v>
      </c>
      <c r="AZ160" s="22" t="n">
        <v>1</v>
      </c>
      <c r="BA160" s="22" t="n">
        <v>1</v>
      </c>
      <c r="BB160" s="22" t="n">
        <v>1</v>
      </c>
      <c r="BC160" s="22" t="n">
        <v>1</v>
      </c>
      <c r="BD160" s="22" t="n">
        <v>1</v>
      </c>
      <c r="BE160" s="22" t="n">
        <v>1</v>
      </c>
      <c r="BF160" s="22" t="n">
        <v>1</v>
      </c>
      <c r="BG160" s="22" t="n">
        <v>0</v>
      </c>
      <c r="BH160" s="22" t="n">
        <v>0</v>
      </c>
      <c r="BI160" s="21"/>
      <c r="BJ160" s="21"/>
      <c r="BK160" s="22" t="n">
        <v>0</v>
      </c>
      <c r="BL160" s="22" t="n">
        <v>1</v>
      </c>
      <c r="BM160" s="22" t="n">
        <v>1</v>
      </c>
      <c r="BN160" s="22" t="n">
        <v>0</v>
      </c>
      <c r="BO160" s="22" t="n">
        <v>1</v>
      </c>
      <c r="BP160" s="22" t="n">
        <v>1</v>
      </c>
      <c r="BQ160" s="22" t="n">
        <v>1</v>
      </c>
      <c r="BR160" s="22" t="n">
        <v>1</v>
      </c>
      <c r="BS160" s="22" t="n">
        <v>1</v>
      </c>
      <c r="BT160" s="22" t="n">
        <v>1</v>
      </c>
      <c r="BU160" s="22" t="n">
        <v>1</v>
      </c>
      <c r="BV160" s="22" t="n">
        <v>1</v>
      </c>
      <c r="BW160" s="22" t="n">
        <v>1</v>
      </c>
      <c r="BX160" s="46" t="n">
        <f aca="false">SUM(D160:BW160)</f>
        <v>63</v>
      </c>
      <c r="BY160" s="67" t="n">
        <f aca="false">BX160/($BW$3-5)*100</f>
        <v>94.0298507462687</v>
      </c>
      <c r="BZ160" s="22" t="n">
        <v>1</v>
      </c>
      <c r="CA160" s="22" t="n">
        <v>1</v>
      </c>
      <c r="CB160" s="22" t="n">
        <v>1</v>
      </c>
      <c r="CC160" s="22" t="n">
        <v>1</v>
      </c>
      <c r="CD160" s="22" t="n">
        <v>1</v>
      </c>
      <c r="CE160" s="22" t="n">
        <v>1</v>
      </c>
      <c r="CF160" s="126"/>
      <c r="CG160" s="68" t="n">
        <v>0</v>
      </c>
      <c r="CH160" s="68" t="n">
        <v>1</v>
      </c>
      <c r="CI160" s="68" t="n">
        <v>1</v>
      </c>
      <c r="CJ160" s="68" t="n">
        <v>1</v>
      </c>
      <c r="CK160" s="68" t="n">
        <v>1</v>
      </c>
      <c r="CL160" s="68" t="n">
        <v>1</v>
      </c>
      <c r="CM160" s="128"/>
      <c r="CN160" s="22" t="n">
        <v>1</v>
      </c>
      <c r="CO160" s="22" t="n">
        <v>1</v>
      </c>
      <c r="CP160" s="22" t="n">
        <v>1</v>
      </c>
      <c r="CQ160" s="22" t="n">
        <v>1</v>
      </c>
      <c r="CR160" s="22" t="n">
        <v>1</v>
      </c>
      <c r="CS160" s="22" t="n">
        <v>1</v>
      </c>
      <c r="CT160" s="22" t="n">
        <v>1</v>
      </c>
      <c r="CU160" s="22" t="n">
        <v>1</v>
      </c>
      <c r="CV160" s="22" t="n">
        <v>1</v>
      </c>
      <c r="CW160" s="22" t="n">
        <v>1</v>
      </c>
      <c r="CX160" s="22" t="n">
        <v>1</v>
      </c>
      <c r="CY160" s="22" t="n">
        <v>1</v>
      </c>
      <c r="CZ160" s="22" t="n">
        <v>1</v>
      </c>
      <c r="DA160" s="38"/>
      <c r="DB160" s="69" t="n">
        <f aca="false">SUM(BZ160:DA160)</f>
        <v>24</v>
      </c>
      <c r="DC160" s="67" t="n">
        <f aca="false">DB160/($DA$3-3)*100</f>
        <v>96</v>
      </c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</row>
    <row r="161" s="129" customFormat="true" ht="30" hidden="false" customHeight="true" outlineLevel="0" collapsed="false">
      <c r="A161" s="61" t="s">
        <v>228</v>
      </c>
      <c r="B161" s="62" t="n">
        <v>24</v>
      </c>
      <c r="C161" s="63" t="s">
        <v>1582</v>
      </c>
      <c r="D161" s="22" t="n">
        <v>1</v>
      </c>
      <c r="E161" s="22" t="n">
        <v>1</v>
      </c>
      <c r="F161" s="22" t="n">
        <v>1</v>
      </c>
      <c r="G161" s="22" t="n">
        <v>1</v>
      </c>
      <c r="H161" s="22" t="n">
        <v>1</v>
      </c>
      <c r="I161" s="22" t="n">
        <v>1</v>
      </c>
      <c r="J161" s="22" t="n">
        <v>1</v>
      </c>
      <c r="K161" s="22" t="n">
        <v>1</v>
      </c>
      <c r="L161" s="22" t="n">
        <v>1</v>
      </c>
      <c r="M161" s="22" t="n">
        <v>1</v>
      </c>
      <c r="N161" s="22" t="n">
        <v>1</v>
      </c>
      <c r="O161" s="21"/>
      <c r="P161" s="22" t="n">
        <v>1</v>
      </c>
      <c r="Q161" s="22" t="n">
        <v>1</v>
      </c>
      <c r="R161" s="21"/>
      <c r="S161" s="22" t="n">
        <v>1</v>
      </c>
      <c r="T161" s="22" t="n">
        <v>1</v>
      </c>
      <c r="U161" s="22" t="n">
        <v>1</v>
      </c>
      <c r="V161" s="22" t="n">
        <v>1</v>
      </c>
      <c r="W161" s="22" t="n">
        <v>1</v>
      </c>
      <c r="X161" s="22" t="n">
        <v>1</v>
      </c>
      <c r="Y161" s="22" t="n">
        <v>1</v>
      </c>
      <c r="Z161" s="22" t="n">
        <v>1</v>
      </c>
      <c r="AA161" s="22" t="n">
        <v>1</v>
      </c>
      <c r="AB161" s="22" t="n">
        <v>1</v>
      </c>
      <c r="AC161" s="22" t="n">
        <v>1</v>
      </c>
      <c r="AD161" s="22" t="n">
        <v>1</v>
      </c>
      <c r="AE161" s="21"/>
      <c r="AF161" s="22" t="n">
        <v>1</v>
      </c>
      <c r="AG161" s="22" t="n">
        <v>1</v>
      </c>
      <c r="AH161" s="22" t="n">
        <v>1</v>
      </c>
      <c r="AI161" s="22" t="n">
        <v>1</v>
      </c>
      <c r="AJ161" s="22" t="n">
        <v>1</v>
      </c>
      <c r="AK161" s="22" t="n">
        <v>1</v>
      </c>
      <c r="AL161" s="22" t="n">
        <v>1</v>
      </c>
      <c r="AM161" s="121" t="n">
        <v>0</v>
      </c>
      <c r="AN161" s="125" t="n">
        <v>1</v>
      </c>
      <c r="AO161" s="22" t="n">
        <v>1</v>
      </c>
      <c r="AP161" s="22" t="n">
        <v>1</v>
      </c>
      <c r="AQ161" s="22" t="n">
        <v>1</v>
      </c>
      <c r="AR161" s="22" t="n">
        <v>1</v>
      </c>
      <c r="AS161" s="22" t="n">
        <v>1</v>
      </c>
      <c r="AT161" s="22" t="n">
        <v>1</v>
      </c>
      <c r="AU161" s="22" t="n">
        <v>0</v>
      </c>
      <c r="AV161" s="22" t="n">
        <v>1</v>
      </c>
      <c r="AW161" s="22" t="n">
        <v>1</v>
      </c>
      <c r="AX161" s="22" t="n">
        <v>1</v>
      </c>
      <c r="AY161" s="22" t="n">
        <v>1</v>
      </c>
      <c r="AZ161" s="22" t="n">
        <v>1</v>
      </c>
      <c r="BA161" s="22" t="n">
        <v>1</v>
      </c>
      <c r="BB161" s="22" t="n">
        <v>1</v>
      </c>
      <c r="BC161" s="22" t="n">
        <v>1</v>
      </c>
      <c r="BD161" s="22" t="n">
        <v>1</v>
      </c>
      <c r="BE161" s="22" t="n">
        <v>1</v>
      </c>
      <c r="BF161" s="22" t="n">
        <v>1</v>
      </c>
      <c r="BG161" s="22" t="n">
        <v>0</v>
      </c>
      <c r="BH161" s="22" t="n">
        <v>0</v>
      </c>
      <c r="BI161" s="21"/>
      <c r="BJ161" s="21"/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1</v>
      </c>
      <c r="BP161" s="22" t="n">
        <v>1</v>
      </c>
      <c r="BQ161" s="22" t="n">
        <v>1</v>
      </c>
      <c r="BR161" s="22" t="n">
        <v>1</v>
      </c>
      <c r="BS161" s="22" t="n">
        <v>1</v>
      </c>
      <c r="BT161" s="22" t="n">
        <v>1</v>
      </c>
      <c r="BU161" s="22" t="n">
        <v>1</v>
      </c>
      <c r="BV161" s="22" t="n">
        <v>1</v>
      </c>
      <c r="BW161" s="22" t="n">
        <v>1</v>
      </c>
      <c r="BX161" s="46" t="n">
        <f aca="false">SUM(D161:BW161)</f>
        <v>63</v>
      </c>
      <c r="BY161" s="67" t="n">
        <f aca="false">BX161/($BW$3-5)*100</f>
        <v>94.0298507462687</v>
      </c>
      <c r="BZ161" s="22" t="n">
        <v>1</v>
      </c>
      <c r="CA161" s="22" t="n">
        <v>1</v>
      </c>
      <c r="CB161" s="22" t="n">
        <v>1</v>
      </c>
      <c r="CC161" s="22" t="n">
        <v>1</v>
      </c>
      <c r="CD161" s="22" t="n">
        <v>1</v>
      </c>
      <c r="CE161" s="22" t="n">
        <v>1</v>
      </c>
      <c r="CF161" s="126"/>
      <c r="CG161" s="68" t="n">
        <v>0</v>
      </c>
      <c r="CH161" s="68" t="n">
        <v>1</v>
      </c>
      <c r="CI161" s="68" t="n">
        <v>1</v>
      </c>
      <c r="CJ161" s="68" t="n">
        <v>1</v>
      </c>
      <c r="CK161" s="68" t="n">
        <v>1</v>
      </c>
      <c r="CL161" s="68" t="n">
        <v>1</v>
      </c>
      <c r="CM161" s="128"/>
      <c r="CN161" s="22" t="n">
        <v>1</v>
      </c>
      <c r="CO161" s="22" t="n">
        <v>1</v>
      </c>
      <c r="CP161" s="22" t="n">
        <v>1</v>
      </c>
      <c r="CQ161" s="22" t="n">
        <v>1</v>
      </c>
      <c r="CR161" s="22" t="n">
        <v>1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1</v>
      </c>
      <c r="CX161" s="22" t="n">
        <v>1</v>
      </c>
      <c r="CY161" s="22" t="n">
        <v>1</v>
      </c>
      <c r="CZ161" s="22" t="n">
        <v>1</v>
      </c>
      <c r="DA161" s="38"/>
      <c r="DB161" s="69" t="n">
        <f aca="false">SUM(BZ161:DA161)</f>
        <v>24</v>
      </c>
      <c r="DC161" s="67" t="n">
        <f aca="false">DB161/($DA$3-3)*100</f>
        <v>96</v>
      </c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</row>
    <row r="162" customFormat="false" ht="30" hidden="false" customHeight="true" outlineLevel="0" collapsed="false">
      <c r="A162" s="61" t="s">
        <v>228</v>
      </c>
      <c r="B162" s="62" t="n">
        <v>25</v>
      </c>
      <c r="C162" s="63" t="s">
        <v>1244</v>
      </c>
      <c r="D162" s="22" t="n">
        <v>1</v>
      </c>
      <c r="E162" s="22" t="n">
        <v>1</v>
      </c>
      <c r="F162" s="22" t="n">
        <v>1</v>
      </c>
      <c r="G162" s="81" t="n">
        <v>1</v>
      </c>
      <c r="H162" s="22" t="n">
        <v>1</v>
      </c>
      <c r="I162" s="22" t="n">
        <v>1</v>
      </c>
      <c r="J162" s="22" t="n">
        <v>1</v>
      </c>
      <c r="K162" s="22" t="n">
        <v>1</v>
      </c>
      <c r="L162" s="22" t="n">
        <v>1</v>
      </c>
      <c r="M162" s="22" t="n">
        <v>1</v>
      </c>
      <c r="N162" s="22" t="n">
        <v>1</v>
      </c>
      <c r="O162" s="21"/>
      <c r="P162" s="22" t="n">
        <v>1</v>
      </c>
      <c r="Q162" s="22" t="n">
        <v>1</v>
      </c>
      <c r="R162" s="21"/>
      <c r="S162" s="22" t="n">
        <v>1</v>
      </c>
      <c r="T162" s="22" t="n">
        <v>1</v>
      </c>
      <c r="U162" s="22" t="n">
        <v>1</v>
      </c>
      <c r="V162" s="22" t="n">
        <v>1</v>
      </c>
      <c r="W162" s="22" t="n">
        <v>1</v>
      </c>
      <c r="X162" s="81" t="n">
        <v>1</v>
      </c>
      <c r="Y162" s="22" t="n">
        <v>1</v>
      </c>
      <c r="Z162" s="22" t="n">
        <v>1</v>
      </c>
      <c r="AA162" s="22" t="n">
        <v>1</v>
      </c>
      <c r="AB162" s="22" t="n">
        <v>1</v>
      </c>
      <c r="AC162" s="22" t="n">
        <v>1</v>
      </c>
      <c r="AD162" s="22" t="n">
        <v>1</v>
      </c>
      <c r="AE162" s="21"/>
      <c r="AF162" s="22" t="n">
        <v>1</v>
      </c>
      <c r="AG162" s="22" t="n">
        <v>1</v>
      </c>
      <c r="AH162" s="22" t="n">
        <v>1</v>
      </c>
      <c r="AI162" s="22" t="n">
        <v>1</v>
      </c>
      <c r="AJ162" s="22" t="n">
        <v>1</v>
      </c>
      <c r="AK162" s="22" t="n">
        <v>1</v>
      </c>
      <c r="AL162" s="124" t="n">
        <v>1</v>
      </c>
      <c r="AM162" s="118" t="n">
        <v>1</v>
      </c>
      <c r="AN162" s="125" t="n">
        <v>1</v>
      </c>
      <c r="AO162" s="22" t="n">
        <v>1</v>
      </c>
      <c r="AP162" s="22" t="n">
        <v>1</v>
      </c>
      <c r="AQ162" s="22" t="n">
        <v>1</v>
      </c>
      <c r="AR162" s="22" t="n">
        <v>1</v>
      </c>
      <c r="AS162" s="22" t="n">
        <v>1</v>
      </c>
      <c r="AT162" s="22" t="n">
        <v>1</v>
      </c>
      <c r="AU162" s="22" t="n">
        <v>0</v>
      </c>
      <c r="AV162" s="22" t="n">
        <v>1</v>
      </c>
      <c r="AW162" s="22" t="n">
        <v>1</v>
      </c>
      <c r="AX162" s="22" t="n">
        <v>1</v>
      </c>
      <c r="AY162" s="22" t="n">
        <v>1</v>
      </c>
      <c r="AZ162" s="22" t="n">
        <v>1</v>
      </c>
      <c r="BA162" s="22" t="n">
        <v>1</v>
      </c>
      <c r="BB162" s="22" t="n">
        <v>1</v>
      </c>
      <c r="BC162" s="22" t="n">
        <v>1</v>
      </c>
      <c r="BD162" s="22" t="n">
        <v>1</v>
      </c>
      <c r="BE162" s="22" t="n">
        <v>1</v>
      </c>
      <c r="BF162" s="22" t="n">
        <v>1</v>
      </c>
      <c r="BG162" s="22" t="n">
        <v>0</v>
      </c>
      <c r="BH162" s="22" t="n">
        <v>0</v>
      </c>
      <c r="BI162" s="21"/>
      <c r="BJ162" s="21"/>
      <c r="BK162" s="22" t="n">
        <v>1</v>
      </c>
      <c r="BL162" s="22" t="n">
        <v>1</v>
      </c>
      <c r="BM162" s="22" t="n">
        <v>1</v>
      </c>
      <c r="BN162" s="22" t="n">
        <v>1</v>
      </c>
      <c r="BO162" s="22" t="n">
        <v>1</v>
      </c>
      <c r="BP162" s="22" t="n">
        <v>1</v>
      </c>
      <c r="BQ162" s="22" t="n">
        <v>1</v>
      </c>
      <c r="BR162" s="22" t="n">
        <v>1</v>
      </c>
      <c r="BS162" s="22" t="n">
        <v>1</v>
      </c>
      <c r="BT162" s="22" t="n">
        <v>1</v>
      </c>
      <c r="BU162" s="22" t="n">
        <v>1</v>
      </c>
      <c r="BV162" s="22" t="n">
        <v>1</v>
      </c>
      <c r="BW162" s="22" t="n">
        <v>1</v>
      </c>
      <c r="BX162" s="46" t="n">
        <f aca="false">SUM(D162:BW162)</f>
        <v>64</v>
      </c>
      <c r="BY162" s="67" t="n">
        <f aca="false">BX162/($BW$3-5)*100</f>
        <v>95.5223880597015</v>
      </c>
      <c r="BZ162" s="22" t="n">
        <v>1</v>
      </c>
      <c r="CA162" s="22" t="n">
        <v>1</v>
      </c>
      <c r="CB162" s="22" t="n">
        <v>1</v>
      </c>
      <c r="CC162" s="22" t="n">
        <v>1</v>
      </c>
      <c r="CD162" s="22" t="n">
        <v>1</v>
      </c>
      <c r="CE162" s="22" t="n">
        <v>1</v>
      </c>
      <c r="CF162" s="126"/>
      <c r="CG162" s="68" t="n">
        <v>0</v>
      </c>
      <c r="CH162" s="68" t="n">
        <v>1</v>
      </c>
      <c r="CI162" s="68" t="n">
        <v>1</v>
      </c>
      <c r="CJ162" s="68" t="n">
        <v>1</v>
      </c>
      <c r="CK162" s="68" t="n">
        <v>1</v>
      </c>
      <c r="CL162" s="68" t="n">
        <v>1</v>
      </c>
      <c r="CM162" s="128"/>
      <c r="CN162" s="22" t="n">
        <v>1</v>
      </c>
      <c r="CO162" s="22" t="n">
        <v>1</v>
      </c>
      <c r="CP162" s="22" t="n">
        <v>1</v>
      </c>
      <c r="CQ162" s="22" t="n">
        <v>1</v>
      </c>
      <c r="CR162" s="22" t="n">
        <v>1</v>
      </c>
      <c r="CS162" s="22" t="n">
        <v>1</v>
      </c>
      <c r="CT162" s="22" t="n">
        <v>1</v>
      </c>
      <c r="CU162" s="22" t="n">
        <v>1</v>
      </c>
      <c r="CV162" s="22" t="n">
        <v>1</v>
      </c>
      <c r="CW162" s="22" t="n">
        <v>1</v>
      </c>
      <c r="CX162" s="22" t="n">
        <v>1</v>
      </c>
      <c r="CY162" s="22" t="n">
        <v>1</v>
      </c>
      <c r="CZ162" s="22" t="n">
        <v>1</v>
      </c>
      <c r="DA162" s="38"/>
      <c r="DB162" s="69" t="n">
        <f aca="false">SUM(BZ162:DA162)</f>
        <v>24</v>
      </c>
      <c r="DC162" s="67" t="n">
        <f aca="false">DB162/($DA$3-3)*100</f>
        <v>96</v>
      </c>
    </row>
    <row r="163" customFormat="false" ht="30" hidden="false" customHeight="true" outlineLevel="0" collapsed="false">
      <c r="A163" s="61" t="s">
        <v>228</v>
      </c>
      <c r="B163" s="62" t="n">
        <v>26</v>
      </c>
      <c r="C163" s="63" t="s">
        <v>1583</v>
      </c>
      <c r="D163" s="22" t="n">
        <v>1</v>
      </c>
      <c r="E163" s="22" t="n">
        <v>1</v>
      </c>
      <c r="F163" s="22" t="n">
        <v>1</v>
      </c>
      <c r="G163" s="22" t="n">
        <v>1</v>
      </c>
      <c r="H163" s="22" t="n">
        <v>1</v>
      </c>
      <c r="I163" s="22" t="n">
        <v>1</v>
      </c>
      <c r="J163" s="22" t="n">
        <v>1</v>
      </c>
      <c r="K163" s="22" t="n">
        <v>1</v>
      </c>
      <c r="L163" s="22" t="n">
        <v>1</v>
      </c>
      <c r="M163" s="22" t="n">
        <v>1</v>
      </c>
      <c r="N163" s="22" t="n">
        <v>1</v>
      </c>
      <c r="O163" s="21"/>
      <c r="P163" s="22" t="n">
        <v>1</v>
      </c>
      <c r="Q163" s="22" t="n">
        <v>1</v>
      </c>
      <c r="R163" s="21"/>
      <c r="S163" s="22" t="n">
        <v>1</v>
      </c>
      <c r="T163" s="22" t="n">
        <v>1</v>
      </c>
      <c r="U163" s="22" t="n">
        <v>1</v>
      </c>
      <c r="V163" s="22" t="n">
        <v>1</v>
      </c>
      <c r="W163" s="22" t="n">
        <v>1</v>
      </c>
      <c r="X163" s="22" t="n">
        <v>1</v>
      </c>
      <c r="Y163" s="22" t="n">
        <v>1</v>
      </c>
      <c r="Z163" s="22" t="n">
        <v>1</v>
      </c>
      <c r="AA163" s="22" t="n">
        <v>1</v>
      </c>
      <c r="AB163" s="22" t="n">
        <v>1</v>
      </c>
      <c r="AC163" s="22" t="n">
        <v>1</v>
      </c>
      <c r="AD163" s="22" t="n">
        <v>1</v>
      </c>
      <c r="AE163" s="21"/>
      <c r="AF163" s="22" t="n">
        <v>1</v>
      </c>
      <c r="AG163" s="22" t="n">
        <v>1</v>
      </c>
      <c r="AH163" s="22" t="n">
        <v>1</v>
      </c>
      <c r="AI163" s="22" t="n">
        <v>1</v>
      </c>
      <c r="AJ163" s="22" t="n">
        <v>1</v>
      </c>
      <c r="AK163" s="22" t="n">
        <v>1</v>
      </c>
      <c r="AL163" s="124" t="n">
        <v>1</v>
      </c>
      <c r="AM163" s="118" t="n">
        <v>1</v>
      </c>
      <c r="AN163" s="125" t="n">
        <v>1</v>
      </c>
      <c r="AO163" s="22" t="n">
        <v>1</v>
      </c>
      <c r="AP163" s="22" t="n">
        <v>1</v>
      </c>
      <c r="AQ163" s="22" t="n">
        <v>1</v>
      </c>
      <c r="AR163" s="22" t="n">
        <v>1</v>
      </c>
      <c r="AS163" s="22" t="n">
        <v>1</v>
      </c>
      <c r="AT163" s="22" t="n">
        <v>1</v>
      </c>
      <c r="AU163" s="22" t="n">
        <v>0</v>
      </c>
      <c r="AV163" s="22" t="n">
        <v>1</v>
      </c>
      <c r="AW163" s="22" t="n">
        <v>1</v>
      </c>
      <c r="AX163" s="22" t="n">
        <v>1</v>
      </c>
      <c r="AY163" s="22" t="n">
        <v>1</v>
      </c>
      <c r="AZ163" s="22" t="n">
        <v>1</v>
      </c>
      <c r="BA163" s="22" t="n">
        <v>1</v>
      </c>
      <c r="BB163" s="22" t="n">
        <v>1</v>
      </c>
      <c r="BC163" s="22" t="n">
        <v>1</v>
      </c>
      <c r="BD163" s="22" t="n">
        <v>1</v>
      </c>
      <c r="BE163" s="22" t="n">
        <v>1</v>
      </c>
      <c r="BF163" s="22" t="n">
        <v>1</v>
      </c>
      <c r="BG163" s="22" t="n">
        <v>0</v>
      </c>
      <c r="BH163" s="22" t="n">
        <v>0</v>
      </c>
      <c r="BI163" s="21"/>
      <c r="BJ163" s="21"/>
      <c r="BK163" s="22" t="n">
        <v>0</v>
      </c>
      <c r="BL163" s="22" t="n">
        <v>1</v>
      </c>
      <c r="BM163" s="22" t="n">
        <v>1</v>
      </c>
      <c r="BN163" s="22" t="n">
        <v>1</v>
      </c>
      <c r="BO163" s="22" t="n">
        <v>1</v>
      </c>
      <c r="BP163" s="22" t="n">
        <v>1</v>
      </c>
      <c r="BQ163" s="22" t="n">
        <v>1</v>
      </c>
      <c r="BR163" s="22" t="n">
        <v>1</v>
      </c>
      <c r="BS163" s="22" t="n">
        <v>1</v>
      </c>
      <c r="BT163" s="22" t="n">
        <v>1</v>
      </c>
      <c r="BU163" s="22" t="n">
        <v>1</v>
      </c>
      <c r="BV163" s="22" t="n">
        <v>1</v>
      </c>
      <c r="BW163" s="22" t="n">
        <v>1</v>
      </c>
      <c r="BX163" s="46" t="n">
        <f aca="false">SUM(D163:BW163)</f>
        <v>63</v>
      </c>
      <c r="BY163" s="67" t="n">
        <f aca="false">BX163/($BW$3-5)*100</f>
        <v>94.0298507462687</v>
      </c>
      <c r="BZ163" s="22" t="n">
        <v>1</v>
      </c>
      <c r="CA163" s="22" t="n">
        <v>1</v>
      </c>
      <c r="CB163" s="22" t="n">
        <v>1</v>
      </c>
      <c r="CC163" s="22" t="n">
        <v>1</v>
      </c>
      <c r="CD163" s="22" t="n">
        <v>1</v>
      </c>
      <c r="CE163" s="22" t="n">
        <v>1</v>
      </c>
      <c r="CF163" s="126"/>
      <c r="CG163" s="68" t="n">
        <v>1</v>
      </c>
      <c r="CH163" s="68" t="n">
        <v>1</v>
      </c>
      <c r="CI163" s="68" t="n">
        <v>1</v>
      </c>
      <c r="CJ163" s="68" t="n">
        <v>1</v>
      </c>
      <c r="CK163" s="68" t="n">
        <v>1</v>
      </c>
      <c r="CL163" s="68" t="n">
        <v>1</v>
      </c>
      <c r="CM163" s="128"/>
      <c r="CN163" s="22" t="n">
        <v>1</v>
      </c>
      <c r="CO163" s="22" t="n">
        <v>1</v>
      </c>
      <c r="CP163" s="22" t="n">
        <v>1</v>
      </c>
      <c r="CQ163" s="22" t="n">
        <v>1</v>
      </c>
      <c r="CR163" s="22" t="n">
        <v>1</v>
      </c>
      <c r="CS163" s="22" t="n">
        <v>1</v>
      </c>
      <c r="CT163" s="22" t="n">
        <v>1</v>
      </c>
      <c r="CU163" s="22" t="n">
        <v>1</v>
      </c>
      <c r="CV163" s="22" t="n">
        <v>1</v>
      </c>
      <c r="CW163" s="22" t="n">
        <v>1</v>
      </c>
      <c r="CX163" s="22" t="n">
        <v>1</v>
      </c>
      <c r="CY163" s="22" t="n">
        <v>1</v>
      </c>
      <c r="CZ163" s="22" t="n">
        <v>1</v>
      </c>
      <c r="DA163" s="38"/>
      <c r="DB163" s="69" t="n">
        <f aca="false">SUM(BZ163:DA163)</f>
        <v>25</v>
      </c>
      <c r="DC163" s="67" t="n">
        <f aca="false">DB163/($DA$3-3)*100</f>
        <v>100</v>
      </c>
    </row>
    <row r="164" customFormat="false" ht="30" hidden="false" customHeight="true" outlineLevel="0" collapsed="false">
      <c r="A164" s="61" t="s">
        <v>228</v>
      </c>
      <c r="B164" s="62" t="n">
        <v>27</v>
      </c>
      <c r="C164" s="63" t="s">
        <v>1329</v>
      </c>
      <c r="D164" s="22" t="n">
        <v>1</v>
      </c>
      <c r="E164" s="22" t="n">
        <v>1</v>
      </c>
      <c r="F164" s="22" t="n">
        <v>1</v>
      </c>
      <c r="G164" s="22" t="n">
        <v>1</v>
      </c>
      <c r="H164" s="22" t="n">
        <v>1</v>
      </c>
      <c r="I164" s="22" t="n">
        <v>1</v>
      </c>
      <c r="J164" s="22" t="n">
        <v>1</v>
      </c>
      <c r="K164" s="22" t="n">
        <v>1</v>
      </c>
      <c r="L164" s="22" t="n">
        <v>1</v>
      </c>
      <c r="M164" s="22" t="n">
        <v>1</v>
      </c>
      <c r="N164" s="22" t="n">
        <v>1</v>
      </c>
      <c r="O164" s="21"/>
      <c r="P164" s="22" t="n">
        <v>1</v>
      </c>
      <c r="Q164" s="22" t="n">
        <v>1</v>
      </c>
      <c r="R164" s="21"/>
      <c r="S164" s="22" t="n">
        <v>1</v>
      </c>
      <c r="T164" s="22" t="n">
        <v>1</v>
      </c>
      <c r="U164" s="22" t="n">
        <v>1</v>
      </c>
      <c r="V164" s="22" t="n">
        <v>1</v>
      </c>
      <c r="W164" s="22" t="n">
        <v>1</v>
      </c>
      <c r="X164" s="22" t="n">
        <v>1</v>
      </c>
      <c r="Y164" s="22" t="n">
        <v>1</v>
      </c>
      <c r="Z164" s="22" t="n">
        <v>1</v>
      </c>
      <c r="AA164" s="22" t="n">
        <v>1</v>
      </c>
      <c r="AB164" s="22" t="n">
        <v>1</v>
      </c>
      <c r="AC164" s="22" t="n">
        <v>1</v>
      </c>
      <c r="AD164" s="22" t="n">
        <v>1</v>
      </c>
      <c r="AE164" s="21"/>
      <c r="AF164" s="22" t="n">
        <v>1</v>
      </c>
      <c r="AG164" s="22" t="n">
        <v>1</v>
      </c>
      <c r="AH164" s="22" t="n">
        <v>1</v>
      </c>
      <c r="AI164" s="22" t="n">
        <v>1</v>
      </c>
      <c r="AJ164" s="22" t="n">
        <v>1</v>
      </c>
      <c r="AK164" s="22" t="n">
        <v>1</v>
      </c>
      <c r="AL164" s="124" t="n">
        <v>1</v>
      </c>
      <c r="AM164" s="118" t="n">
        <v>1</v>
      </c>
      <c r="AN164" s="125" t="n">
        <v>1</v>
      </c>
      <c r="AO164" s="22" t="n">
        <v>1</v>
      </c>
      <c r="AP164" s="22" t="n">
        <v>1</v>
      </c>
      <c r="AQ164" s="22" t="n">
        <v>1</v>
      </c>
      <c r="AR164" s="22" t="n">
        <v>1</v>
      </c>
      <c r="AS164" s="22" t="n">
        <v>1</v>
      </c>
      <c r="AT164" s="22" t="n">
        <v>1</v>
      </c>
      <c r="AU164" s="22" t="n">
        <v>1</v>
      </c>
      <c r="AV164" s="22" t="n">
        <v>1</v>
      </c>
      <c r="AW164" s="22" t="n">
        <v>1</v>
      </c>
      <c r="AX164" s="22" t="n">
        <v>1</v>
      </c>
      <c r="AY164" s="22" t="n">
        <v>1</v>
      </c>
      <c r="AZ164" s="22" t="n">
        <v>1</v>
      </c>
      <c r="BA164" s="22" t="n">
        <v>1</v>
      </c>
      <c r="BB164" s="22" t="n">
        <v>1</v>
      </c>
      <c r="BC164" s="22" t="n">
        <v>1</v>
      </c>
      <c r="BD164" s="22" t="n">
        <v>1</v>
      </c>
      <c r="BE164" s="22" t="n">
        <v>1</v>
      </c>
      <c r="BF164" s="22" t="n">
        <v>0</v>
      </c>
      <c r="BG164" s="22" t="n">
        <v>0</v>
      </c>
      <c r="BH164" s="22" t="n">
        <v>0</v>
      </c>
      <c r="BI164" s="21"/>
      <c r="BJ164" s="21"/>
      <c r="BK164" s="22" t="n">
        <v>1</v>
      </c>
      <c r="BL164" s="22" t="n">
        <v>1</v>
      </c>
      <c r="BM164" s="22" t="n">
        <v>1</v>
      </c>
      <c r="BN164" s="22" t="n">
        <v>1</v>
      </c>
      <c r="BO164" s="22" t="n">
        <v>1</v>
      </c>
      <c r="BP164" s="22" t="n">
        <v>1</v>
      </c>
      <c r="BQ164" s="22" t="n">
        <v>1</v>
      </c>
      <c r="BR164" s="22" t="n">
        <v>1</v>
      </c>
      <c r="BS164" s="22" t="n">
        <v>1</v>
      </c>
      <c r="BT164" s="22" t="n">
        <v>1</v>
      </c>
      <c r="BU164" s="22" t="n">
        <v>1</v>
      </c>
      <c r="BV164" s="22" t="n">
        <v>1</v>
      </c>
      <c r="BW164" s="22" t="n">
        <v>1</v>
      </c>
      <c r="BX164" s="46" t="n">
        <f aca="false">SUM(D164:BW164)</f>
        <v>64</v>
      </c>
      <c r="BY164" s="67" t="n">
        <f aca="false">BX164/($BW$3-5)*100</f>
        <v>95.5223880597015</v>
      </c>
      <c r="BZ164" s="22" t="n">
        <v>1</v>
      </c>
      <c r="CA164" s="22" t="n">
        <v>1</v>
      </c>
      <c r="CB164" s="22" t="n">
        <v>1</v>
      </c>
      <c r="CC164" s="22" t="n">
        <v>1</v>
      </c>
      <c r="CD164" s="22" t="n">
        <v>1</v>
      </c>
      <c r="CE164" s="22" t="n">
        <v>1</v>
      </c>
      <c r="CF164" s="126"/>
      <c r="CG164" s="68" t="n">
        <v>1</v>
      </c>
      <c r="CH164" s="68" t="n">
        <v>1</v>
      </c>
      <c r="CI164" s="68" t="n">
        <v>1</v>
      </c>
      <c r="CJ164" s="68" t="n">
        <v>1</v>
      </c>
      <c r="CK164" s="68" t="n">
        <v>1</v>
      </c>
      <c r="CL164" s="68" t="n">
        <v>1</v>
      </c>
      <c r="CM164" s="128"/>
      <c r="CN164" s="22" t="n">
        <v>1</v>
      </c>
      <c r="CO164" s="22" t="n">
        <v>1</v>
      </c>
      <c r="CP164" s="22" t="n">
        <v>1</v>
      </c>
      <c r="CQ164" s="22" t="n">
        <v>1</v>
      </c>
      <c r="CR164" s="22" t="n">
        <v>1</v>
      </c>
      <c r="CS164" s="22" t="n">
        <v>1</v>
      </c>
      <c r="CT164" s="22" t="n">
        <v>1</v>
      </c>
      <c r="CU164" s="22" t="n">
        <v>1</v>
      </c>
      <c r="CV164" s="22" t="n">
        <v>1</v>
      </c>
      <c r="CW164" s="22" t="n">
        <v>1</v>
      </c>
      <c r="CX164" s="22" t="n">
        <v>1</v>
      </c>
      <c r="CY164" s="22" t="n">
        <v>1</v>
      </c>
      <c r="CZ164" s="22" t="n">
        <v>1</v>
      </c>
      <c r="DA164" s="38"/>
      <c r="DB164" s="69" t="n">
        <f aca="false">SUM(BZ164:DA164)</f>
        <v>25</v>
      </c>
      <c r="DC164" s="67" t="n">
        <f aca="false">DB164/($DA$3-3)*100</f>
        <v>100</v>
      </c>
    </row>
    <row r="165" customFormat="false" ht="30" hidden="false" customHeight="true" outlineLevel="0" collapsed="false">
      <c r="A165" s="61" t="s">
        <v>228</v>
      </c>
      <c r="B165" s="62" t="n">
        <v>28</v>
      </c>
      <c r="C165" s="63" t="s">
        <v>1584</v>
      </c>
      <c r="D165" s="22" t="n">
        <v>1</v>
      </c>
      <c r="E165" s="22" t="n">
        <v>1</v>
      </c>
      <c r="F165" s="22" t="n">
        <v>1</v>
      </c>
      <c r="G165" s="22" t="n">
        <v>1</v>
      </c>
      <c r="H165" s="22" t="n">
        <v>1</v>
      </c>
      <c r="I165" s="22" t="n">
        <v>1</v>
      </c>
      <c r="J165" s="22" t="n">
        <v>1</v>
      </c>
      <c r="K165" s="22" t="n">
        <v>1</v>
      </c>
      <c r="L165" s="22" t="n">
        <v>1</v>
      </c>
      <c r="M165" s="22" t="n">
        <v>1</v>
      </c>
      <c r="N165" s="22" t="n">
        <v>1</v>
      </c>
      <c r="O165" s="21"/>
      <c r="P165" s="22" t="n">
        <v>1</v>
      </c>
      <c r="Q165" s="22" t="n">
        <v>1</v>
      </c>
      <c r="R165" s="21"/>
      <c r="S165" s="22" t="n">
        <v>1</v>
      </c>
      <c r="T165" s="22" t="n">
        <v>1</v>
      </c>
      <c r="U165" s="22" t="n">
        <v>1</v>
      </c>
      <c r="V165" s="22" t="n">
        <v>1</v>
      </c>
      <c r="W165" s="22" t="n">
        <v>1</v>
      </c>
      <c r="X165" s="22" t="n">
        <v>1</v>
      </c>
      <c r="Y165" s="22" t="n">
        <v>1</v>
      </c>
      <c r="Z165" s="22" t="n">
        <v>1</v>
      </c>
      <c r="AA165" s="81" t="n">
        <v>0</v>
      </c>
      <c r="AB165" s="22" t="n">
        <v>1</v>
      </c>
      <c r="AC165" s="22" t="n">
        <v>1</v>
      </c>
      <c r="AD165" s="22" t="n">
        <v>1</v>
      </c>
      <c r="AE165" s="21"/>
      <c r="AF165" s="22" t="n">
        <v>1</v>
      </c>
      <c r="AG165" s="22" t="n">
        <v>1</v>
      </c>
      <c r="AH165" s="22" t="n">
        <v>0</v>
      </c>
      <c r="AI165" s="22" t="n">
        <v>0</v>
      </c>
      <c r="AJ165" s="22" t="n">
        <v>1</v>
      </c>
      <c r="AK165" s="22" t="n">
        <v>1</v>
      </c>
      <c r="AL165" s="124" t="n">
        <v>1</v>
      </c>
      <c r="AM165" s="118" t="n">
        <v>1</v>
      </c>
      <c r="AN165" s="125" t="n">
        <v>1</v>
      </c>
      <c r="AO165" s="22" t="n">
        <v>1</v>
      </c>
      <c r="AP165" s="22" t="n">
        <v>1</v>
      </c>
      <c r="AQ165" s="22" t="n">
        <v>1</v>
      </c>
      <c r="AR165" s="22" t="n">
        <v>1</v>
      </c>
      <c r="AS165" s="22" t="n">
        <v>1</v>
      </c>
      <c r="AT165" s="22" t="n">
        <v>1</v>
      </c>
      <c r="AU165" s="22" t="n">
        <v>1</v>
      </c>
      <c r="AV165" s="22" t="n">
        <v>1</v>
      </c>
      <c r="AW165" s="22" t="n">
        <v>1</v>
      </c>
      <c r="AX165" s="22" t="n">
        <v>1</v>
      </c>
      <c r="AY165" s="22" t="n">
        <v>1</v>
      </c>
      <c r="AZ165" s="22" t="n">
        <v>1</v>
      </c>
      <c r="BA165" s="22" t="n">
        <v>1</v>
      </c>
      <c r="BB165" s="22" t="n">
        <v>1</v>
      </c>
      <c r="BC165" s="22" t="n">
        <v>1</v>
      </c>
      <c r="BD165" s="22" t="n">
        <v>1</v>
      </c>
      <c r="BE165" s="22" t="n">
        <v>1</v>
      </c>
      <c r="BF165" s="22" t="n">
        <v>1</v>
      </c>
      <c r="BG165" s="22" t="n">
        <v>0</v>
      </c>
      <c r="BH165" s="22" t="n">
        <v>0</v>
      </c>
      <c r="BI165" s="21"/>
      <c r="BJ165" s="21"/>
      <c r="BK165" s="22" t="n">
        <v>1</v>
      </c>
      <c r="BL165" s="22" t="n">
        <v>1</v>
      </c>
      <c r="BM165" s="22" t="n">
        <v>1</v>
      </c>
      <c r="BN165" s="22" t="n">
        <v>1</v>
      </c>
      <c r="BO165" s="22" t="n">
        <v>1</v>
      </c>
      <c r="BP165" s="22" t="n">
        <v>1</v>
      </c>
      <c r="BQ165" s="22" t="n">
        <v>1</v>
      </c>
      <c r="BR165" s="22" t="n">
        <v>1</v>
      </c>
      <c r="BS165" s="22" t="n">
        <v>1</v>
      </c>
      <c r="BT165" s="22" t="n">
        <v>1</v>
      </c>
      <c r="BU165" s="22" t="n">
        <v>1</v>
      </c>
      <c r="BV165" s="22" t="n">
        <v>1</v>
      </c>
      <c r="BW165" s="22" t="n">
        <v>1</v>
      </c>
      <c r="BX165" s="46" t="n">
        <f aca="false">SUM(D165:BW165)</f>
        <v>62</v>
      </c>
      <c r="BY165" s="67" t="n">
        <f aca="false">BX165/($BW$3-5)*100</f>
        <v>92.5373134328358</v>
      </c>
      <c r="BZ165" s="22" t="n">
        <v>1</v>
      </c>
      <c r="CA165" s="22" t="n">
        <v>1</v>
      </c>
      <c r="CB165" s="22" t="n">
        <v>1</v>
      </c>
      <c r="CC165" s="22" t="n">
        <v>1</v>
      </c>
      <c r="CD165" s="22" t="n">
        <v>1</v>
      </c>
      <c r="CE165" s="22" t="n">
        <v>1</v>
      </c>
      <c r="CF165" s="126"/>
      <c r="CG165" s="68" t="n">
        <v>1</v>
      </c>
      <c r="CH165" s="68" t="n">
        <v>1</v>
      </c>
      <c r="CI165" s="68" t="n">
        <v>1</v>
      </c>
      <c r="CJ165" s="68" t="n">
        <v>1</v>
      </c>
      <c r="CK165" s="68" t="n">
        <v>1</v>
      </c>
      <c r="CL165" s="68" t="n">
        <v>1</v>
      </c>
      <c r="CM165" s="128"/>
      <c r="CN165" s="22" t="n">
        <v>1</v>
      </c>
      <c r="CO165" s="22" t="n">
        <v>1</v>
      </c>
      <c r="CP165" s="22" t="n">
        <v>1</v>
      </c>
      <c r="CQ165" s="22" t="n">
        <v>1</v>
      </c>
      <c r="CR165" s="22" t="n">
        <v>1</v>
      </c>
      <c r="CS165" s="22" t="n">
        <v>1</v>
      </c>
      <c r="CT165" s="22" t="n">
        <v>1</v>
      </c>
      <c r="CU165" s="22" t="n">
        <v>1</v>
      </c>
      <c r="CV165" s="22" t="n">
        <v>1</v>
      </c>
      <c r="CW165" s="22" t="n">
        <v>1</v>
      </c>
      <c r="CX165" s="22" t="n">
        <v>1</v>
      </c>
      <c r="CY165" s="22" t="n">
        <v>1</v>
      </c>
      <c r="CZ165" s="22" t="n">
        <v>1</v>
      </c>
      <c r="DA165" s="38"/>
      <c r="DB165" s="69" t="n">
        <f aca="false">SUM(BZ165:DA165)</f>
        <v>25</v>
      </c>
      <c r="DC165" s="67" t="n">
        <f aca="false">DB165/($DA$3-3)*100</f>
        <v>100</v>
      </c>
    </row>
    <row r="166" customFormat="false" ht="30" hidden="false" customHeight="true" outlineLevel="0" collapsed="false">
      <c r="A166" s="61" t="s">
        <v>228</v>
      </c>
      <c r="B166" s="62" t="n">
        <v>29</v>
      </c>
      <c r="C166" s="63" t="s">
        <v>1585</v>
      </c>
      <c r="D166" s="22" t="n">
        <v>1</v>
      </c>
      <c r="E166" s="22" t="n">
        <v>1</v>
      </c>
      <c r="F166" s="22" t="n">
        <v>1</v>
      </c>
      <c r="G166" s="22" t="n">
        <v>1</v>
      </c>
      <c r="H166" s="22" t="n">
        <v>1</v>
      </c>
      <c r="I166" s="22" t="n">
        <v>1</v>
      </c>
      <c r="J166" s="22" t="n">
        <v>1</v>
      </c>
      <c r="K166" s="22" t="n">
        <v>1</v>
      </c>
      <c r="L166" s="22" t="n">
        <v>1</v>
      </c>
      <c r="M166" s="22" t="n">
        <v>1</v>
      </c>
      <c r="N166" s="22" t="n">
        <v>1</v>
      </c>
      <c r="O166" s="21"/>
      <c r="P166" s="22" t="n">
        <v>1</v>
      </c>
      <c r="Q166" s="22" t="n">
        <v>1</v>
      </c>
      <c r="R166" s="21"/>
      <c r="S166" s="22" t="n">
        <v>1</v>
      </c>
      <c r="T166" s="22" t="n">
        <v>1</v>
      </c>
      <c r="U166" s="22" t="n">
        <v>1</v>
      </c>
      <c r="V166" s="22" t="n">
        <v>1</v>
      </c>
      <c r="W166" s="22" t="n">
        <v>1</v>
      </c>
      <c r="X166" s="22" t="n">
        <v>1</v>
      </c>
      <c r="Y166" s="22" t="n">
        <v>1</v>
      </c>
      <c r="Z166" s="22" t="n">
        <v>1</v>
      </c>
      <c r="AA166" s="22" t="n">
        <v>1</v>
      </c>
      <c r="AB166" s="22" t="n">
        <v>1</v>
      </c>
      <c r="AC166" s="22" t="n">
        <v>1</v>
      </c>
      <c r="AD166" s="22" t="n">
        <v>1</v>
      </c>
      <c r="AE166" s="21"/>
      <c r="AF166" s="22" t="n">
        <v>1</v>
      </c>
      <c r="AG166" s="22" t="n">
        <v>1</v>
      </c>
      <c r="AH166" s="22" t="n">
        <v>1</v>
      </c>
      <c r="AI166" s="22" t="n">
        <v>1</v>
      </c>
      <c r="AJ166" s="22" t="n">
        <v>1</v>
      </c>
      <c r="AK166" s="22" t="n">
        <v>1</v>
      </c>
      <c r="AL166" s="124" t="n">
        <v>1</v>
      </c>
      <c r="AM166" s="118" t="n">
        <v>1</v>
      </c>
      <c r="AN166" s="125" t="n">
        <v>1</v>
      </c>
      <c r="AO166" s="22" t="n">
        <v>1</v>
      </c>
      <c r="AP166" s="22" t="n">
        <v>1</v>
      </c>
      <c r="AQ166" s="22" t="n">
        <v>1</v>
      </c>
      <c r="AR166" s="22" t="n">
        <v>1</v>
      </c>
      <c r="AS166" s="22" t="n">
        <v>1</v>
      </c>
      <c r="AT166" s="22" t="n">
        <v>1</v>
      </c>
      <c r="AU166" s="22" t="n">
        <v>1</v>
      </c>
      <c r="AV166" s="22" t="n">
        <v>1</v>
      </c>
      <c r="AW166" s="22" t="n">
        <v>1</v>
      </c>
      <c r="AX166" s="22" t="n">
        <v>1</v>
      </c>
      <c r="AY166" s="22" t="n">
        <v>1</v>
      </c>
      <c r="AZ166" s="22" t="n">
        <v>1</v>
      </c>
      <c r="BA166" s="22" t="n">
        <v>1</v>
      </c>
      <c r="BB166" s="22" t="n">
        <v>1</v>
      </c>
      <c r="BC166" s="22" t="n">
        <v>1</v>
      </c>
      <c r="BD166" s="22" t="n">
        <v>1</v>
      </c>
      <c r="BE166" s="22" t="n">
        <v>0</v>
      </c>
      <c r="BF166" s="22" t="n">
        <v>1</v>
      </c>
      <c r="BG166" s="22" t="n">
        <v>0</v>
      </c>
      <c r="BH166" s="22" t="n">
        <v>0</v>
      </c>
      <c r="BI166" s="21"/>
      <c r="BJ166" s="21"/>
      <c r="BK166" s="22" t="n">
        <v>1</v>
      </c>
      <c r="BL166" s="22" t="n">
        <v>1</v>
      </c>
      <c r="BM166" s="22" t="n">
        <v>1</v>
      </c>
      <c r="BN166" s="22" t="n">
        <v>1</v>
      </c>
      <c r="BO166" s="22" t="n">
        <v>1</v>
      </c>
      <c r="BP166" s="22" t="n">
        <v>1</v>
      </c>
      <c r="BQ166" s="22" t="n">
        <v>1</v>
      </c>
      <c r="BR166" s="22" t="n">
        <v>1</v>
      </c>
      <c r="BS166" s="22" t="n">
        <v>1</v>
      </c>
      <c r="BT166" s="22" t="n">
        <v>1</v>
      </c>
      <c r="BU166" s="22" t="n">
        <v>1</v>
      </c>
      <c r="BV166" s="22" t="n">
        <v>1</v>
      </c>
      <c r="BW166" s="22" t="n">
        <v>1</v>
      </c>
      <c r="BX166" s="46" t="n">
        <f aca="false">SUM(D166:BW166)</f>
        <v>64</v>
      </c>
      <c r="BY166" s="67" t="n">
        <f aca="false">BX166/($BW$3-5)*100</f>
        <v>95.5223880597015</v>
      </c>
      <c r="BZ166" s="22" t="n">
        <v>1</v>
      </c>
      <c r="CA166" s="22" t="n">
        <v>1</v>
      </c>
      <c r="CB166" s="22" t="n">
        <v>1</v>
      </c>
      <c r="CC166" s="22" t="n">
        <v>1</v>
      </c>
      <c r="CD166" s="22" t="n">
        <v>1</v>
      </c>
      <c r="CE166" s="22" t="n">
        <v>1</v>
      </c>
      <c r="CF166" s="126"/>
      <c r="CG166" s="68" t="n">
        <v>1</v>
      </c>
      <c r="CH166" s="68" t="n">
        <v>1</v>
      </c>
      <c r="CI166" s="68" t="n">
        <v>1</v>
      </c>
      <c r="CJ166" s="68" t="n">
        <v>1</v>
      </c>
      <c r="CK166" s="68" t="n">
        <v>1</v>
      </c>
      <c r="CL166" s="68" t="n">
        <v>1</v>
      </c>
      <c r="CM166" s="128"/>
      <c r="CN166" s="22" t="n">
        <v>1</v>
      </c>
      <c r="CO166" s="22" t="n">
        <v>1</v>
      </c>
      <c r="CP166" s="22" t="n">
        <v>1</v>
      </c>
      <c r="CQ166" s="22" t="n">
        <v>1</v>
      </c>
      <c r="CR166" s="22" t="n">
        <v>1</v>
      </c>
      <c r="CS166" s="22" t="n">
        <v>1</v>
      </c>
      <c r="CT166" s="22" t="n">
        <v>1</v>
      </c>
      <c r="CU166" s="22" t="n">
        <v>1</v>
      </c>
      <c r="CV166" s="22" t="n">
        <v>1</v>
      </c>
      <c r="CW166" s="22" t="n">
        <v>1</v>
      </c>
      <c r="CX166" s="22" t="n">
        <v>1</v>
      </c>
      <c r="CY166" s="22" t="n">
        <v>1</v>
      </c>
      <c r="CZ166" s="22" t="n">
        <v>1</v>
      </c>
      <c r="DA166" s="38"/>
      <c r="DB166" s="69" t="n">
        <f aca="false">SUM(BZ166:DA166)</f>
        <v>25</v>
      </c>
      <c r="DC166" s="67" t="n">
        <f aca="false">DB166/($DA$3-3)*100</f>
        <v>100</v>
      </c>
    </row>
    <row r="167" customFormat="false" ht="30" hidden="false" customHeight="true" outlineLevel="0" collapsed="false">
      <c r="A167" s="61" t="s">
        <v>228</v>
      </c>
      <c r="B167" s="62" t="n">
        <v>30</v>
      </c>
      <c r="C167" s="63" t="s">
        <v>1586</v>
      </c>
      <c r="D167" s="22" t="n">
        <v>1</v>
      </c>
      <c r="E167" s="22" t="n">
        <v>1</v>
      </c>
      <c r="F167" s="22" t="n">
        <v>1</v>
      </c>
      <c r="G167" s="22" t="n">
        <v>1</v>
      </c>
      <c r="H167" s="22" t="n">
        <v>1</v>
      </c>
      <c r="I167" s="22" t="n">
        <v>1</v>
      </c>
      <c r="J167" s="22" t="n">
        <v>1</v>
      </c>
      <c r="K167" s="22" t="n">
        <v>1</v>
      </c>
      <c r="L167" s="22" t="n">
        <v>1</v>
      </c>
      <c r="M167" s="22" t="n">
        <v>1</v>
      </c>
      <c r="N167" s="22" t="n">
        <v>1</v>
      </c>
      <c r="O167" s="21"/>
      <c r="P167" s="22" t="n">
        <v>1</v>
      </c>
      <c r="Q167" s="22" t="n">
        <v>1</v>
      </c>
      <c r="R167" s="21"/>
      <c r="S167" s="22" t="n">
        <v>1</v>
      </c>
      <c r="T167" s="22" t="n">
        <v>1</v>
      </c>
      <c r="U167" s="22" t="n">
        <v>1</v>
      </c>
      <c r="V167" s="22" t="n">
        <v>1</v>
      </c>
      <c r="W167" s="22" t="n">
        <v>1</v>
      </c>
      <c r="X167" s="22" t="n">
        <v>1</v>
      </c>
      <c r="Y167" s="22" t="n">
        <v>1</v>
      </c>
      <c r="Z167" s="22" t="n">
        <v>1</v>
      </c>
      <c r="AA167" s="22" t="n">
        <v>1</v>
      </c>
      <c r="AB167" s="22" t="n">
        <v>1</v>
      </c>
      <c r="AC167" s="22" t="n">
        <v>1</v>
      </c>
      <c r="AD167" s="22" t="n">
        <v>1</v>
      </c>
      <c r="AE167" s="21"/>
      <c r="AF167" s="22" t="n">
        <v>1</v>
      </c>
      <c r="AG167" s="22" t="n">
        <v>1</v>
      </c>
      <c r="AH167" s="22" t="n">
        <v>1</v>
      </c>
      <c r="AI167" s="22" t="n">
        <v>1</v>
      </c>
      <c r="AJ167" s="22" t="n">
        <v>1</v>
      </c>
      <c r="AK167" s="22" t="n">
        <v>1</v>
      </c>
      <c r="AL167" s="124" t="n">
        <v>1</v>
      </c>
      <c r="AM167" s="118" t="n">
        <v>1</v>
      </c>
      <c r="AN167" s="125" t="n">
        <v>1</v>
      </c>
      <c r="AO167" s="22" t="n">
        <v>1</v>
      </c>
      <c r="AP167" s="22" t="n">
        <v>1</v>
      </c>
      <c r="AQ167" s="22" t="n">
        <v>1</v>
      </c>
      <c r="AR167" s="22" t="n">
        <v>1</v>
      </c>
      <c r="AS167" s="22" t="n">
        <v>1</v>
      </c>
      <c r="AT167" s="22" t="n">
        <v>1</v>
      </c>
      <c r="AU167" s="22" t="n">
        <v>1</v>
      </c>
      <c r="AV167" s="22" t="n">
        <v>1</v>
      </c>
      <c r="AW167" s="22" t="n">
        <v>1</v>
      </c>
      <c r="AX167" s="22" t="n">
        <v>1</v>
      </c>
      <c r="AY167" s="22" t="n">
        <v>1</v>
      </c>
      <c r="AZ167" s="22" t="n">
        <v>1</v>
      </c>
      <c r="BA167" s="22" t="n">
        <v>1</v>
      </c>
      <c r="BB167" s="22" t="n">
        <v>1</v>
      </c>
      <c r="BC167" s="22" t="n">
        <v>1</v>
      </c>
      <c r="BD167" s="22" t="n">
        <v>1</v>
      </c>
      <c r="BE167" s="22" t="n">
        <v>1</v>
      </c>
      <c r="BF167" s="22" t="n">
        <v>1</v>
      </c>
      <c r="BG167" s="22" t="n">
        <v>0</v>
      </c>
      <c r="BH167" s="22" t="n">
        <v>0</v>
      </c>
      <c r="BI167" s="21"/>
      <c r="BJ167" s="21"/>
      <c r="BK167" s="22" t="n">
        <v>1</v>
      </c>
      <c r="BL167" s="22" t="n">
        <v>1</v>
      </c>
      <c r="BM167" s="22" t="n">
        <v>1</v>
      </c>
      <c r="BN167" s="22" t="n">
        <v>1</v>
      </c>
      <c r="BO167" s="22" t="n">
        <v>1</v>
      </c>
      <c r="BP167" s="22" t="n">
        <v>1</v>
      </c>
      <c r="BQ167" s="22" t="n">
        <v>1</v>
      </c>
      <c r="BR167" s="22" t="n">
        <v>1</v>
      </c>
      <c r="BS167" s="22" t="n">
        <v>1</v>
      </c>
      <c r="BT167" s="22" t="n">
        <v>1</v>
      </c>
      <c r="BU167" s="22" t="n">
        <v>1</v>
      </c>
      <c r="BV167" s="22" t="n">
        <v>1</v>
      </c>
      <c r="BW167" s="22" t="n">
        <v>1</v>
      </c>
      <c r="BX167" s="46" t="n">
        <f aca="false">SUM(D167:BW167)</f>
        <v>65</v>
      </c>
      <c r="BY167" s="67" t="n">
        <f aca="false">BX167/($BW$3-5)*100</f>
        <v>97.0149253731343</v>
      </c>
      <c r="BZ167" s="22" t="n">
        <v>1</v>
      </c>
      <c r="CA167" s="22" t="n">
        <v>1</v>
      </c>
      <c r="CB167" s="22" t="n">
        <v>1</v>
      </c>
      <c r="CC167" s="22" t="n">
        <v>1</v>
      </c>
      <c r="CD167" s="22" t="n">
        <v>1</v>
      </c>
      <c r="CE167" s="22" t="n">
        <v>1</v>
      </c>
      <c r="CF167" s="126"/>
      <c r="CG167" s="68" t="n">
        <v>1</v>
      </c>
      <c r="CH167" s="68" t="n">
        <v>1</v>
      </c>
      <c r="CI167" s="68" t="n">
        <v>1</v>
      </c>
      <c r="CJ167" s="68" t="n">
        <v>1</v>
      </c>
      <c r="CK167" s="68" t="n">
        <v>1</v>
      </c>
      <c r="CL167" s="68" t="n">
        <v>1</v>
      </c>
      <c r="CM167" s="128"/>
      <c r="CN167" s="22" t="n">
        <v>1</v>
      </c>
      <c r="CO167" s="22" t="n">
        <v>1</v>
      </c>
      <c r="CP167" s="22" t="n">
        <v>1</v>
      </c>
      <c r="CQ167" s="22" t="n">
        <v>1</v>
      </c>
      <c r="CR167" s="22" t="n">
        <v>1</v>
      </c>
      <c r="CS167" s="22" t="n">
        <v>1</v>
      </c>
      <c r="CT167" s="22" t="n">
        <v>1</v>
      </c>
      <c r="CU167" s="22" t="n">
        <v>1</v>
      </c>
      <c r="CV167" s="22" t="n">
        <v>1</v>
      </c>
      <c r="CW167" s="22" t="n">
        <v>1</v>
      </c>
      <c r="CX167" s="22" t="n">
        <v>1</v>
      </c>
      <c r="CY167" s="22" t="n">
        <v>1</v>
      </c>
      <c r="CZ167" s="22" t="n">
        <v>1</v>
      </c>
      <c r="DA167" s="38"/>
      <c r="DB167" s="69" t="n">
        <f aca="false">SUM(BZ167:DA167)</f>
        <v>25</v>
      </c>
      <c r="DC167" s="67" t="n">
        <f aca="false">DB167/($DA$3-3)*100</f>
        <v>100</v>
      </c>
    </row>
    <row r="168" customFormat="false" ht="30" hidden="false" customHeight="true" outlineLevel="0" collapsed="false">
      <c r="A168" s="61" t="s">
        <v>228</v>
      </c>
      <c r="B168" s="62" t="n">
        <v>31</v>
      </c>
      <c r="C168" s="63" t="s">
        <v>1587</v>
      </c>
      <c r="D168" s="22" t="n">
        <v>1</v>
      </c>
      <c r="E168" s="22" t="n">
        <v>1</v>
      </c>
      <c r="F168" s="22" t="n">
        <v>1</v>
      </c>
      <c r="G168" s="81" t="n">
        <v>1</v>
      </c>
      <c r="H168" s="22" t="n">
        <v>1</v>
      </c>
      <c r="I168" s="22" t="n">
        <v>1</v>
      </c>
      <c r="J168" s="22" t="n">
        <v>1</v>
      </c>
      <c r="K168" s="22" t="n">
        <v>1</v>
      </c>
      <c r="L168" s="22" t="n">
        <v>1</v>
      </c>
      <c r="M168" s="22" t="n">
        <v>1</v>
      </c>
      <c r="N168" s="22" t="n">
        <v>1</v>
      </c>
      <c r="O168" s="21"/>
      <c r="P168" s="22" t="n">
        <v>1</v>
      </c>
      <c r="Q168" s="22" t="n">
        <v>1</v>
      </c>
      <c r="R168" s="21"/>
      <c r="S168" s="22" t="n">
        <v>1</v>
      </c>
      <c r="T168" s="22" t="n">
        <v>1</v>
      </c>
      <c r="U168" s="22" t="n">
        <v>1</v>
      </c>
      <c r="V168" s="22" t="n">
        <v>1</v>
      </c>
      <c r="W168" s="22" t="n">
        <v>1</v>
      </c>
      <c r="X168" s="22" t="n">
        <v>1</v>
      </c>
      <c r="Y168" s="22" t="n">
        <v>1</v>
      </c>
      <c r="Z168" s="22" t="n">
        <v>1</v>
      </c>
      <c r="AA168" s="22" t="n">
        <v>1</v>
      </c>
      <c r="AB168" s="22" t="n">
        <v>1</v>
      </c>
      <c r="AC168" s="22" t="n">
        <v>1</v>
      </c>
      <c r="AD168" s="22" t="n">
        <v>1</v>
      </c>
      <c r="AE168" s="21"/>
      <c r="AF168" s="22" t="n">
        <v>1</v>
      </c>
      <c r="AG168" s="22" t="n">
        <v>1</v>
      </c>
      <c r="AH168" s="22" t="n">
        <v>0</v>
      </c>
      <c r="AI168" s="22" t="n">
        <v>0</v>
      </c>
      <c r="AJ168" s="22" t="n">
        <v>1</v>
      </c>
      <c r="AK168" s="22" t="n">
        <v>1</v>
      </c>
      <c r="AL168" s="124" t="n">
        <v>1</v>
      </c>
      <c r="AM168" s="118" t="n">
        <v>1</v>
      </c>
      <c r="AN168" s="125" t="n">
        <v>1</v>
      </c>
      <c r="AO168" s="22" t="n">
        <v>1</v>
      </c>
      <c r="AP168" s="22" t="n">
        <v>1</v>
      </c>
      <c r="AQ168" s="22" t="n">
        <v>1</v>
      </c>
      <c r="AR168" s="22" t="n">
        <v>1</v>
      </c>
      <c r="AS168" s="22" t="n">
        <v>1</v>
      </c>
      <c r="AT168" s="22" t="n">
        <v>1</v>
      </c>
      <c r="AU168" s="22" t="n">
        <v>1</v>
      </c>
      <c r="AV168" s="22" t="n">
        <v>1</v>
      </c>
      <c r="AW168" s="22" t="n">
        <v>1</v>
      </c>
      <c r="AX168" s="22" t="n">
        <v>1</v>
      </c>
      <c r="AY168" s="22" t="n">
        <v>1</v>
      </c>
      <c r="AZ168" s="22" t="n">
        <v>1</v>
      </c>
      <c r="BA168" s="22" t="n">
        <v>1</v>
      </c>
      <c r="BB168" s="22" t="n">
        <v>1</v>
      </c>
      <c r="BC168" s="22" t="n">
        <v>1</v>
      </c>
      <c r="BD168" s="22" t="n">
        <v>1</v>
      </c>
      <c r="BE168" s="22" t="n">
        <v>1</v>
      </c>
      <c r="BF168" s="22" t="n">
        <v>1</v>
      </c>
      <c r="BG168" s="22" t="n">
        <v>0</v>
      </c>
      <c r="BH168" s="22" t="n">
        <v>0</v>
      </c>
      <c r="BI168" s="21"/>
      <c r="BJ168" s="21"/>
      <c r="BK168" s="22" t="n">
        <v>1</v>
      </c>
      <c r="BL168" s="22" t="n">
        <v>1</v>
      </c>
      <c r="BM168" s="22" t="n">
        <v>1</v>
      </c>
      <c r="BN168" s="22" t="n">
        <v>1</v>
      </c>
      <c r="BO168" s="22" t="n">
        <v>1</v>
      </c>
      <c r="BP168" s="22" t="n">
        <v>1</v>
      </c>
      <c r="BQ168" s="22" t="n">
        <v>1</v>
      </c>
      <c r="BR168" s="22" t="n">
        <v>1</v>
      </c>
      <c r="BS168" s="22" t="n">
        <v>1</v>
      </c>
      <c r="BT168" s="22" t="n">
        <v>1</v>
      </c>
      <c r="BU168" s="22" t="n">
        <v>1</v>
      </c>
      <c r="BV168" s="22" t="n">
        <v>1</v>
      </c>
      <c r="BW168" s="22" t="n">
        <v>1</v>
      </c>
      <c r="BX168" s="46" t="n">
        <f aca="false">SUM(D168:BW168)</f>
        <v>63</v>
      </c>
      <c r="BY168" s="67" t="n">
        <f aca="false">BX168/($BW$3-5)*100</f>
        <v>94.0298507462687</v>
      </c>
      <c r="BZ168" s="22" t="n">
        <v>1</v>
      </c>
      <c r="CA168" s="22" t="n">
        <v>1</v>
      </c>
      <c r="CB168" s="22" t="n">
        <v>1</v>
      </c>
      <c r="CC168" s="22" t="n">
        <v>1</v>
      </c>
      <c r="CD168" s="22" t="n">
        <v>1</v>
      </c>
      <c r="CE168" s="22" t="n">
        <v>1</v>
      </c>
      <c r="CF168" s="126"/>
      <c r="CG168" s="64" t="n">
        <v>0</v>
      </c>
      <c r="CH168" s="64" t="n">
        <v>0</v>
      </c>
      <c r="CI168" s="64" t="n">
        <v>0</v>
      </c>
      <c r="CJ168" s="64" t="n">
        <v>0</v>
      </c>
      <c r="CK168" s="64" t="n">
        <v>0</v>
      </c>
      <c r="CL168" s="64" t="n">
        <v>0</v>
      </c>
      <c r="CM168" s="21"/>
      <c r="CN168" s="22" t="n">
        <v>1</v>
      </c>
      <c r="CO168" s="22" t="n">
        <v>1</v>
      </c>
      <c r="CP168" s="22" t="n">
        <v>1</v>
      </c>
      <c r="CQ168" s="22" t="n">
        <v>1</v>
      </c>
      <c r="CR168" s="22" t="n">
        <v>1</v>
      </c>
      <c r="CS168" s="22" t="n">
        <v>1</v>
      </c>
      <c r="CT168" s="22" t="n">
        <v>1</v>
      </c>
      <c r="CU168" s="22" t="n">
        <v>1</v>
      </c>
      <c r="CV168" s="22" t="n">
        <v>1</v>
      </c>
      <c r="CW168" s="22" t="n">
        <v>1</v>
      </c>
      <c r="CX168" s="22" t="n">
        <v>1</v>
      </c>
      <c r="CY168" s="22" t="n">
        <v>1</v>
      </c>
      <c r="CZ168" s="22" t="n">
        <v>1</v>
      </c>
      <c r="DA168" s="38"/>
      <c r="DB168" s="69" t="n">
        <f aca="false">SUM(BZ168:DA168)</f>
        <v>19</v>
      </c>
      <c r="DC168" s="67" t="n">
        <f aca="false">DB168/($DA$3-9)*100</f>
        <v>100</v>
      </c>
    </row>
    <row r="169" customFormat="false" ht="30" hidden="false" customHeight="true" outlineLevel="0" collapsed="false">
      <c r="A169" s="61" t="s">
        <v>228</v>
      </c>
      <c r="B169" s="62" t="n">
        <v>32</v>
      </c>
      <c r="C169" s="63" t="s">
        <v>1588</v>
      </c>
      <c r="D169" s="22" t="n">
        <v>1</v>
      </c>
      <c r="E169" s="64" t="n">
        <v>0</v>
      </c>
      <c r="F169" s="64" t="n">
        <v>1</v>
      </c>
      <c r="G169" s="22" t="n">
        <v>1</v>
      </c>
      <c r="H169" s="22" t="n">
        <v>1</v>
      </c>
      <c r="I169" s="22" t="n">
        <v>1</v>
      </c>
      <c r="J169" s="22" t="n">
        <v>1</v>
      </c>
      <c r="K169" s="22" t="n">
        <v>1</v>
      </c>
      <c r="L169" s="22" t="n">
        <v>1</v>
      </c>
      <c r="M169" s="22" t="n">
        <v>1</v>
      </c>
      <c r="N169" s="22" t="n">
        <v>1</v>
      </c>
      <c r="O169" s="21"/>
      <c r="P169" s="22" t="n">
        <v>1</v>
      </c>
      <c r="Q169" s="22" t="n">
        <v>1</v>
      </c>
      <c r="R169" s="22"/>
      <c r="S169" s="22" t="n">
        <v>1</v>
      </c>
      <c r="T169" s="22" t="n">
        <v>1</v>
      </c>
      <c r="U169" s="22" t="n">
        <v>1</v>
      </c>
      <c r="V169" s="22" t="n">
        <v>1</v>
      </c>
      <c r="W169" s="22" t="n">
        <v>1</v>
      </c>
      <c r="X169" s="22" t="n">
        <v>1</v>
      </c>
      <c r="Y169" s="22" t="n">
        <v>1</v>
      </c>
      <c r="Z169" s="22" t="n">
        <v>1</v>
      </c>
      <c r="AA169" s="22" t="n">
        <v>1</v>
      </c>
      <c r="AB169" s="22" t="n">
        <v>1</v>
      </c>
      <c r="AC169" s="22" t="n">
        <v>1</v>
      </c>
      <c r="AD169" s="22" t="n">
        <v>1</v>
      </c>
      <c r="AE169" s="21"/>
      <c r="AF169" s="22" t="n">
        <v>0</v>
      </c>
      <c r="AG169" s="22" t="n">
        <v>0</v>
      </c>
      <c r="AH169" s="22" t="n">
        <v>1</v>
      </c>
      <c r="AI169" s="22" t="n">
        <v>1</v>
      </c>
      <c r="AJ169" s="22" t="n">
        <v>1</v>
      </c>
      <c r="AK169" s="22" t="n">
        <v>1</v>
      </c>
      <c r="AL169" s="22" t="n">
        <v>1</v>
      </c>
      <c r="AM169" s="22" t="n">
        <v>1</v>
      </c>
      <c r="AN169" s="22" t="n">
        <v>1</v>
      </c>
      <c r="AO169" s="22" t="n">
        <v>1</v>
      </c>
      <c r="AP169" s="22" t="n">
        <v>1</v>
      </c>
      <c r="AQ169" s="22" t="n">
        <v>1</v>
      </c>
      <c r="AR169" s="22" t="n">
        <v>1</v>
      </c>
      <c r="AS169" s="22" t="n">
        <v>1</v>
      </c>
      <c r="AT169" s="22" t="n">
        <v>1</v>
      </c>
      <c r="AU169" s="22" t="n">
        <v>1</v>
      </c>
      <c r="AV169" s="22" t="n">
        <v>1</v>
      </c>
      <c r="AW169" s="22" t="n">
        <v>1</v>
      </c>
      <c r="AX169" s="22" t="n">
        <v>1</v>
      </c>
      <c r="AY169" s="22" t="n">
        <v>1</v>
      </c>
      <c r="AZ169" s="22" t="n">
        <v>1</v>
      </c>
      <c r="BA169" s="22" t="n">
        <v>1</v>
      </c>
      <c r="BB169" s="22" t="n">
        <v>1</v>
      </c>
      <c r="BC169" s="22" t="n">
        <v>1</v>
      </c>
      <c r="BD169" s="22" t="n">
        <v>1</v>
      </c>
      <c r="BE169" s="22" t="n">
        <v>1</v>
      </c>
      <c r="BF169" s="22" t="n">
        <v>0</v>
      </c>
      <c r="BG169" s="22" t="n">
        <v>0</v>
      </c>
      <c r="BH169" s="22" t="n">
        <v>0</v>
      </c>
      <c r="BI169" s="22"/>
      <c r="BJ169" s="22"/>
      <c r="BK169" s="22" t="n">
        <v>1</v>
      </c>
      <c r="BL169" s="22" t="n">
        <v>1</v>
      </c>
      <c r="BM169" s="22" t="n">
        <v>1</v>
      </c>
      <c r="BN169" s="22" t="n">
        <v>1</v>
      </c>
      <c r="BO169" s="22" t="n">
        <v>1</v>
      </c>
      <c r="BP169" s="22" t="n">
        <v>1</v>
      </c>
      <c r="BQ169" s="22" t="n">
        <v>1</v>
      </c>
      <c r="BR169" s="22" t="n">
        <v>1</v>
      </c>
      <c r="BS169" s="22" t="n">
        <v>1</v>
      </c>
      <c r="BT169" s="22" t="n">
        <v>1</v>
      </c>
      <c r="BU169" s="22" t="n">
        <v>1</v>
      </c>
      <c r="BV169" s="22" t="n">
        <v>1</v>
      </c>
      <c r="BW169" s="22" t="n">
        <v>1</v>
      </c>
      <c r="BX169" s="46" t="n">
        <f aca="false">SUM(D169:BW169)</f>
        <v>61</v>
      </c>
      <c r="BY169" s="67" t="n">
        <f aca="false">BX169/($BW$3-5)*100</f>
        <v>91.044776119403</v>
      </c>
      <c r="BZ169" s="22" t="n">
        <v>1</v>
      </c>
      <c r="CA169" s="22" t="n">
        <v>1</v>
      </c>
      <c r="CB169" s="22" t="n">
        <v>1</v>
      </c>
      <c r="CC169" s="22" t="n">
        <v>1</v>
      </c>
      <c r="CD169" s="22" t="n">
        <v>1</v>
      </c>
      <c r="CE169" s="22" t="n">
        <v>1</v>
      </c>
      <c r="CF169" s="21"/>
      <c r="CG169" s="64" t="n">
        <v>0</v>
      </c>
      <c r="CH169" s="64" t="n">
        <v>0</v>
      </c>
      <c r="CI169" s="64" t="n">
        <v>0</v>
      </c>
      <c r="CJ169" s="64" t="n">
        <v>0</v>
      </c>
      <c r="CK169" s="64" t="n">
        <v>0</v>
      </c>
      <c r="CL169" s="64" t="n">
        <v>0</v>
      </c>
      <c r="CM169" s="21"/>
      <c r="CN169" s="22" t="n">
        <v>1</v>
      </c>
      <c r="CO169" s="22" t="n">
        <v>1</v>
      </c>
      <c r="CP169" s="22" t="n">
        <v>1</v>
      </c>
      <c r="CQ169" s="22" t="n">
        <v>1</v>
      </c>
      <c r="CR169" s="22" t="n">
        <v>1</v>
      </c>
      <c r="CS169" s="22" t="n">
        <v>1</v>
      </c>
      <c r="CT169" s="22" t="n">
        <v>0</v>
      </c>
      <c r="CU169" s="22" t="n">
        <v>0</v>
      </c>
      <c r="CV169" s="22" t="n">
        <v>0</v>
      </c>
      <c r="CW169" s="22" t="n">
        <v>1</v>
      </c>
      <c r="CX169" s="22" t="n">
        <v>1</v>
      </c>
      <c r="CY169" s="22" t="n">
        <v>1</v>
      </c>
      <c r="CZ169" s="22" t="n">
        <v>1</v>
      </c>
      <c r="DA169" s="21"/>
      <c r="DB169" s="69" t="n">
        <f aca="false">SUM(BZ169:DA169)</f>
        <v>16</v>
      </c>
      <c r="DC169" s="67" t="n">
        <f aca="false">DB169/($DA$3-9)*100</f>
        <v>84.2105263157895</v>
      </c>
    </row>
    <row r="170" s="79" customFormat="true" ht="30" hidden="false" customHeight="true" outlineLevel="0" collapsed="false">
      <c r="A170" s="72" t="s">
        <v>228</v>
      </c>
      <c r="B170" s="73"/>
      <c r="C170" s="74" t="s">
        <v>1539</v>
      </c>
      <c r="D170" s="93"/>
      <c r="E170" s="93"/>
      <c r="F170" s="93"/>
      <c r="G170" s="93"/>
      <c r="H170" s="93"/>
      <c r="I170" s="93"/>
      <c r="J170" s="93"/>
      <c r="K170" s="76"/>
      <c r="L170" s="93"/>
      <c r="M170" s="93"/>
      <c r="N170" s="93"/>
      <c r="O170" s="76"/>
      <c r="P170" s="93"/>
      <c r="Q170" s="93"/>
      <c r="R170" s="93"/>
      <c r="S170" s="93"/>
      <c r="T170" s="93"/>
      <c r="U170" s="93"/>
      <c r="V170" s="93"/>
      <c r="W170" s="76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114"/>
      <c r="BH170" s="93"/>
      <c r="BI170" s="93"/>
      <c r="BJ170" s="93"/>
      <c r="BK170" s="93"/>
      <c r="BL170" s="93"/>
      <c r="BM170" s="76"/>
      <c r="BN170" s="76"/>
      <c r="BO170" s="93"/>
      <c r="BP170" s="93"/>
      <c r="BQ170" s="93"/>
      <c r="BR170" s="93"/>
      <c r="BS170" s="93"/>
      <c r="BT170" s="93"/>
      <c r="BU170" s="93"/>
      <c r="BV170" s="93"/>
      <c r="BW170" s="93"/>
      <c r="BX170" s="77" t="n">
        <f aca="false">AVERAGE(BX138:BX169)</f>
        <v>62.53125</v>
      </c>
      <c r="BY170" s="77" t="n">
        <f aca="false">AVERAGE(BY138:BY169)</f>
        <v>93.330223880597</v>
      </c>
      <c r="BZ170" s="93"/>
      <c r="CA170" s="93"/>
      <c r="CB170" s="93"/>
      <c r="CC170" s="93"/>
      <c r="CD170" s="93"/>
      <c r="CE170" s="93"/>
      <c r="CF170" s="76"/>
      <c r="CG170" s="93"/>
      <c r="CH170" s="93"/>
      <c r="CI170" s="93"/>
      <c r="CJ170" s="93"/>
      <c r="CK170" s="93"/>
      <c r="CL170" s="93"/>
      <c r="CM170" s="76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76"/>
      <c r="DB170" s="77" t="n">
        <f aca="false">AVERAGE(DB138:DB169)</f>
        <v>22.90625</v>
      </c>
      <c r="DC170" s="77" t="n">
        <f aca="false">AVERAGE(DC138:DC169)</f>
        <v>95.3815789473684</v>
      </c>
    </row>
    <row r="171" customFormat="false" ht="30" hidden="false" customHeight="true" outlineLevel="0" collapsed="false">
      <c r="A171" s="61" t="s">
        <v>228</v>
      </c>
      <c r="B171" s="62" t="n">
        <v>1</v>
      </c>
      <c r="C171" s="63" t="s">
        <v>1530</v>
      </c>
      <c r="D171" s="22" t="n">
        <v>1</v>
      </c>
      <c r="E171" s="22" t="n">
        <v>1</v>
      </c>
      <c r="F171" s="22" t="n">
        <v>1</v>
      </c>
      <c r="G171" s="22" t="n">
        <v>1</v>
      </c>
      <c r="H171" s="22" t="n">
        <v>1</v>
      </c>
      <c r="I171" s="22" t="n">
        <v>1</v>
      </c>
      <c r="J171" s="22" t="n">
        <v>1</v>
      </c>
      <c r="K171" s="22" t="n">
        <v>0</v>
      </c>
      <c r="L171" s="22" t="n">
        <v>1</v>
      </c>
      <c r="M171" s="22" t="n">
        <v>1</v>
      </c>
      <c r="N171" s="22" t="n">
        <v>1</v>
      </c>
      <c r="O171" s="21"/>
      <c r="P171" s="22" t="n">
        <v>0</v>
      </c>
      <c r="Q171" s="22" t="n">
        <v>1</v>
      </c>
      <c r="R171" s="21"/>
      <c r="S171" s="22" t="n">
        <v>1</v>
      </c>
      <c r="T171" s="22" t="n">
        <v>1</v>
      </c>
      <c r="U171" s="22" t="n">
        <v>1</v>
      </c>
      <c r="V171" s="22" t="n">
        <v>1</v>
      </c>
      <c r="W171" s="22" t="n">
        <v>0</v>
      </c>
      <c r="X171" s="22" t="n">
        <v>1</v>
      </c>
      <c r="Y171" s="22" t="n">
        <v>1</v>
      </c>
      <c r="Z171" s="22" t="n">
        <v>1</v>
      </c>
      <c r="AA171" s="22" t="n">
        <v>1</v>
      </c>
      <c r="AB171" s="22" t="n">
        <v>0</v>
      </c>
      <c r="AC171" s="22" t="n">
        <v>1</v>
      </c>
      <c r="AD171" s="22" t="n">
        <v>1</v>
      </c>
      <c r="AE171" s="21"/>
      <c r="AF171" s="22" t="n">
        <v>1</v>
      </c>
      <c r="AG171" s="22" t="n">
        <v>1</v>
      </c>
      <c r="AH171" s="22" t="n">
        <v>1</v>
      </c>
      <c r="AI171" s="22" t="n">
        <v>1</v>
      </c>
      <c r="AJ171" s="22" t="n">
        <v>1</v>
      </c>
      <c r="AK171" s="22" t="n">
        <v>1</v>
      </c>
      <c r="AL171" s="22" t="n">
        <v>1</v>
      </c>
      <c r="AM171" s="22" t="n">
        <v>1</v>
      </c>
      <c r="AN171" s="22" t="n">
        <v>1</v>
      </c>
      <c r="AO171" s="22" t="n">
        <v>0</v>
      </c>
      <c r="AP171" s="22" t="n">
        <v>0</v>
      </c>
      <c r="AQ171" s="22" t="n">
        <v>0</v>
      </c>
      <c r="AR171" s="22" t="n">
        <v>1</v>
      </c>
      <c r="AS171" s="22" t="n">
        <v>1</v>
      </c>
      <c r="AT171" s="22" t="n">
        <v>1</v>
      </c>
      <c r="AU171" s="22" t="n">
        <v>1</v>
      </c>
      <c r="AV171" s="22" t="n">
        <v>1</v>
      </c>
      <c r="AW171" s="22" t="n">
        <v>1</v>
      </c>
      <c r="AX171" s="22" t="n">
        <v>0</v>
      </c>
      <c r="AY171" s="22" t="n">
        <v>1</v>
      </c>
      <c r="AZ171" s="22" t="n">
        <v>1</v>
      </c>
      <c r="BA171" s="22" t="n">
        <v>1</v>
      </c>
      <c r="BB171" s="22" t="n">
        <v>1</v>
      </c>
      <c r="BC171" s="22" t="n">
        <v>1</v>
      </c>
      <c r="BD171" s="22" t="n">
        <v>1</v>
      </c>
      <c r="BE171" s="22" t="n">
        <v>0</v>
      </c>
      <c r="BF171" s="22" t="n">
        <v>1</v>
      </c>
      <c r="BG171" s="22" t="n">
        <v>0</v>
      </c>
      <c r="BH171" s="22" t="n">
        <v>1</v>
      </c>
      <c r="BI171" s="21"/>
      <c r="BJ171" s="21"/>
      <c r="BK171" s="22" t="n">
        <v>1</v>
      </c>
      <c r="BL171" s="22" t="n">
        <v>1</v>
      </c>
      <c r="BM171" s="22" t="n">
        <v>1</v>
      </c>
      <c r="BN171" s="22" t="n">
        <v>1</v>
      </c>
      <c r="BO171" s="22" t="n">
        <v>1</v>
      </c>
      <c r="BP171" s="22" t="n">
        <v>1</v>
      </c>
      <c r="BQ171" s="22" t="n">
        <v>1</v>
      </c>
      <c r="BR171" s="22" t="n">
        <v>1</v>
      </c>
      <c r="BS171" s="22" t="n">
        <v>1</v>
      </c>
      <c r="BT171" s="22" t="n">
        <v>1</v>
      </c>
      <c r="BU171" s="22" t="n">
        <v>1</v>
      </c>
      <c r="BV171" s="22" t="n">
        <v>1</v>
      </c>
      <c r="BW171" s="22" t="n">
        <v>1</v>
      </c>
      <c r="BX171" s="46" t="n">
        <f aca="false">SUM(D171:BW171)</f>
        <v>57</v>
      </c>
      <c r="BY171" s="67" t="n">
        <f aca="false">BX171/($BW$3-5)*100</f>
        <v>85.0746268656717</v>
      </c>
      <c r="BZ171" s="22" t="n">
        <v>1</v>
      </c>
      <c r="CA171" s="22" t="n">
        <v>1</v>
      </c>
      <c r="CB171" s="22" t="n">
        <v>0</v>
      </c>
      <c r="CC171" s="22" t="n">
        <v>1</v>
      </c>
      <c r="CD171" s="22" t="n">
        <v>1</v>
      </c>
      <c r="CE171" s="22" t="n">
        <v>1</v>
      </c>
      <c r="CF171" s="21"/>
      <c r="CG171" s="104" t="n">
        <v>0</v>
      </c>
      <c r="CH171" s="104" t="n">
        <v>0</v>
      </c>
      <c r="CI171" s="104" t="n">
        <v>0</v>
      </c>
      <c r="CJ171" s="104" t="n">
        <v>0</v>
      </c>
      <c r="CK171" s="104" t="n">
        <v>0</v>
      </c>
      <c r="CL171" s="104" t="n">
        <v>0</v>
      </c>
      <c r="CM171" s="118"/>
      <c r="CN171" s="22" t="n">
        <v>1</v>
      </c>
      <c r="CO171" s="22" t="n">
        <v>1</v>
      </c>
      <c r="CP171" s="22" t="n">
        <v>0</v>
      </c>
      <c r="CQ171" s="22" t="n">
        <v>1</v>
      </c>
      <c r="CR171" s="22" t="n">
        <v>1</v>
      </c>
      <c r="CS171" s="22" t="n">
        <v>1</v>
      </c>
      <c r="CT171" s="22" t="n">
        <v>1</v>
      </c>
      <c r="CU171" s="22" t="n">
        <v>1</v>
      </c>
      <c r="CV171" s="22" t="n">
        <v>1</v>
      </c>
      <c r="CW171" s="22" t="n">
        <v>1</v>
      </c>
      <c r="CX171" s="22" t="n">
        <v>1</v>
      </c>
      <c r="CY171" s="22" t="n">
        <v>1</v>
      </c>
      <c r="CZ171" s="22" t="n">
        <v>1</v>
      </c>
      <c r="DA171" s="21"/>
      <c r="DB171" s="69" t="n">
        <f aca="false">SUM(BZ171:DA171)</f>
        <v>17</v>
      </c>
      <c r="DC171" s="67" t="n">
        <f aca="false">DB171/($DA$3-3)*100</f>
        <v>68</v>
      </c>
    </row>
    <row r="172" customFormat="false" ht="34.5" hidden="false" customHeight="true" outlineLevel="0" collapsed="false">
      <c r="A172" s="61" t="s">
        <v>228</v>
      </c>
      <c r="B172" s="62" t="n">
        <v>2</v>
      </c>
      <c r="C172" s="63" t="s">
        <v>1531</v>
      </c>
      <c r="D172" s="22" t="n">
        <v>1</v>
      </c>
      <c r="E172" s="22" t="n">
        <v>1</v>
      </c>
      <c r="F172" s="22" t="n">
        <v>1</v>
      </c>
      <c r="G172" s="22" t="n">
        <v>1</v>
      </c>
      <c r="H172" s="22" t="n">
        <v>0</v>
      </c>
      <c r="I172" s="22" t="n">
        <v>1</v>
      </c>
      <c r="J172" s="22" t="n">
        <v>1</v>
      </c>
      <c r="K172" s="22" t="n">
        <v>0</v>
      </c>
      <c r="L172" s="22" t="n">
        <v>1</v>
      </c>
      <c r="M172" s="22" t="n">
        <v>1</v>
      </c>
      <c r="N172" s="22" t="n">
        <v>1</v>
      </c>
      <c r="O172" s="21"/>
      <c r="P172" s="22" t="n">
        <v>1</v>
      </c>
      <c r="Q172" s="22" t="n">
        <v>1</v>
      </c>
      <c r="R172" s="21"/>
      <c r="S172" s="22" t="n">
        <v>1</v>
      </c>
      <c r="T172" s="22" t="n">
        <v>1</v>
      </c>
      <c r="U172" s="22" t="n">
        <v>1</v>
      </c>
      <c r="V172" s="22" t="n">
        <v>1</v>
      </c>
      <c r="W172" s="22" t="n">
        <v>0</v>
      </c>
      <c r="X172" s="22" t="n">
        <v>1</v>
      </c>
      <c r="Y172" s="22" t="n">
        <v>1</v>
      </c>
      <c r="Z172" s="22" t="n">
        <v>1</v>
      </c>
      <c r="AA172" s="22" t="n">
        <v>0</v>
      </c>
      <c r="AB172" s="22" t="n">
        <v>0</v>
      </c>
      <c r="AC172" s="22" t="n">
        <v>1</v>
      </c>
      <c r="AD172" s="22" t="n">
        <v>1</v>
      </c>
      <c r="AE172" s="21"/>
      <c r="AF172" s="22" t="n">
        <v>1</v>
      </c>
      <c r="AG172" s="22" t="n">
        <v>1</v>
      </c>
      <c r="AH172" s="22" t="n">
        <v>1</v>
      </c>
      <c r="AI172" s="22" t="n">
        <v>1</v>
      </c>
      <c r="AJ172" s="22" t="n">
        <v>1</v>
      </c>
      <c r="AK172" s="22" t="n">
        <v>0</v>
      </c>
      <c r="AL172" s="22" t="n">
        <v>1</v>
      </c>
      <c r="AM172" s="22" t="n">
        <v>1</v>
      </c>
      <c r="AN172" s="22" t="n">
        <v>1</v>
      </c>
      <c r="AO172" s="22" t="n">
        <v>1</v>
      </c>
      <c r="AP172" s="22" t="n">
        <v>1</v>
      </c>
      <c r="AQ172" s="22" t="n">
        <v>1</v>
      </c>
      <c r="AR172" s="22" t="n">
        <v>1</v>
      </c>
      <c r="AS172" s="22" t="n">
        <v>1</v>
      </c>
      <c r="AT172" s="22" t="n">
        <v>1</v>
      </c>
      <c r="AU172" s="22" t="n">
        <v>1</v>
      </c>
      <c r="AV172" s="22" t="n">
        <v>1</v>
      </c>
      <c r="AW172" s="22" t="n">
        <v>1</v>
      </c>
      <c r="AX172" s="22" t="n">
        <v>1</v>
      </c>
      <c r="AY172" s="22" t="n">
        <v>1</v>
      </c>
      <c r="AZ172" s="22" t="n">
        <v>1</v>
      </c>
      <c r="BA172" s="22" t="n">
        <v>1</v>
      </c>
      <c r="BB172" s="22" t="n">
        <v>1</v>
      </c>
      <c r="BC172" s="22" t="n">
        <v>1</v>
      </c>
      <c r="BD172" s="22" t="n">
        <v>1</v>
      </c>
      <c r="BE172" s="22" t="n">
        <v>1</v>
      </c>
      <c r="BF172" s="22" t="n">
        <v>1</v>
      </c>
      <c r="BG172" s="22" t="n">
        <v>0</v>
      </c>
      <c r="BH172" s="22" t="n">
        <v>1</v>
      </c>
      <c r="BI172" s="21"/>
      <c r="BJ172" s="21"/>
      <c r="BK172" s="22" t="n">
        <v>1</v>
      </c>
      <c r="BL172" s="22" t="n">
        <v>1</v>
      </c>
      <c r="BM172" s="22" t="n">
        <v>1</v>
      </c>
      <c r="BN172" s="22" t="n">
        <v>1</v>
      </c>
      <c r="BO172" s="22" t="n">
        <v>1</v>
      </c>
      <c r="BP172" s="22" t="n">
        <v>1</v>
      </c>
      <c r="BQ172" s="22" t="n">
        <v>1</v>
      </c>
      <c r="BR172" s="22" t="n">
        <v>1</v>
      </c>
      <c r="BS172" s="22" t="n">
        <v>1</v>
      </c>
      <c r="BT172" s="22" t="n">
        <v>1</v>
      </c>
      <c r="BU172" s="22" t="n">
        <v>1</v>
      </c>
      <c r="BV172" s="22" t="n">
        <v>1</v>
      </c>
      <c r="BW172" s="22" t="n">
        <v>0</v>
      </c>
      <c r="BX172" s="46" t="n">
        <f aca="false">SUM(D172:BW172)</f>
        <v>59</v>
      </c>
      <c r="BY172" s="67" t="n">
        <f aca="false">BX172/($BW$3-5)*100</f>
        <v>88.0597014925373</v>
      </c>
      <c r="BZ172" s="22" t="n">
        <v>0</v>
      </c>
      <c r="CA172" s="22" t="n">
        <v>0</v>
      </c>
      <c r="CB172" s="22" t="n">
        <v>0</v>
      </c>
      <c r="CC172" s="22" t="n">
        <v>0</v>
      </c>
      <c r="CD172" s="22" t="n">
        <v>0</v>
      </c>
      <c r="CE172" s="22" t="n">
        <v>0</v>
      </c>
      <c r="CF172" s="21"/>
      <c r="CG172" s="104" t="n">
        <v>0</v>
      </c>
      <c r="CH172" s="104" t="n">
        <v>0</v>
      </c>
      <c r="CI172" s="104" t="n">
        <v>0</v>
      </c>
      <c r="CJ172" s="104" t="n">
        <v>0</v>
      </c>
      <c r="CK172" s="104" t="n">
        <v>0</v>
      </c>
      <c r="CL172" s="104" t="n">
        <v>0</v>
      </c>
      <c r="CM172" s="133"/>
      <c r="CN172" s="22" t="n">
        <v>0</v>
      </c>
      <c r="CO172" s="22" t="n">
        <v>0</v>
      </c>
      <c r="CP172" s="118" t="n">
        <v>0</v>
      </c>
      <c r="CQ172" s="118" t="n">
        <v>0</v>
      </c>
      <c r="CR172" s="134" t="n">
        <v>0</v>
      </c>
      <c r="CS172" s="22" t="n">
        <v>0</v>
      </c>
      <c r="CT172" s="22" t="n">
        <v>0</v>
      </c>
      <c r="CU172" s="105" t="n">
        <v>0</v>
      </c>
      <c r="CV172" s="118" t="n">
        <v>0</v>
      </c>
      <c r="CW172" s="22" t="n">
        <v>0</v>
      </c>
      <c r="CX172" s="22" t="n">
        <v>0</v>
      </c>
      <c r="CY172" s="22" t="n">
        <v>0</v>
      </c>
      <c r="CZ172" s="105" t="n">
        <v>0</v>
      </c>
      <c r="DA172" s="105"/>
      <c r="DB172" s="69" t="n">
        <f aca="false">SUM(BZ172:DA172)</f>
        <v>0</v>
      </c>
      <c r="DC172" s="67" t="n">
        <f aca="false">DB172/($DA$3-3)*100</f>
        <v>0</v>
      </c>
    </row>
    <row r="173" customFormat="false" ht="59.25" hidden="false" customHeight="true" outlineLevel="0" collapsed="false">
      <c r="A173" s="61" t="s">
        <v>109</v>
      </c>
      <c r="B173" s="62" t="n">
        <v>3</v>
      </c>
      <c r="C173" s="63" t="s">
        <v>1532</v>
      </c>
      <c r="D173" s="22" t="n">
        <v>1</v>
      </c>
      <c r="E173" s="22" t="n">
        <v>1</v>
      </c>
      <c r="F173" s="22" t="n">
        <v>1</v>
      </c>
      <c r="G173" s="22" t="n">
        <v>1</v>
      </c>
      <c r="H173" s="22" t="n">
        <v>1</v>
      </c>
      <c r="I173" s="22" t="n">
        <v>1</v>
      </c>
      <c r="J173" s="22" t="n">
        <v>1</v>
      </c>
      <c r="K173" s="22" t="n">
        <v>0</v>
      </c>
      <c r="L173" s="22" t="n">
        <v>1</v>
      </c>
      <c r="M173" s="22" t="n">
        <v>1</v>
      </c>
      <c r="N173" s="22" t="n">
        <v>1</v>
      </c>
      <c r="O173" s="21"/>
      <c r="P173" s="22" t="n">
        <v>1</v>
      </c>
      <c r="Q173" s="22" t="n">
        <v>1</v>
      </c>
      <c r="R173" s="21"/>
      <c r="S173" s="22" t="n">
        <v>1</v>
      </c>
      <c r="T173" s="22" t="n">
        <v>1</v>
      </c>
      <c r="U173" s="22" t="n">
        <v>1</v>
      </c>
      <c r="V173" s="22" t="n">
        <v>1</v>
      </c>
      <c r="W173" s="22" t="n">
        <v>0</v>
      </c>
      <c r="X173" s="22" t="n">
        <v>1</v>
      </c>
      <c r="Y173" s="22" t="n">
        <v>1</v>
      </c>
      <c r="Z173" s="22" t="n">
        <v>0</v>
      </c>
      <c r="AA173" s="22" t="n">
        <v>0</v>
      </c>
      <c r="AB173" s="22" t="n">
        <v>1</v>
      </c>
      <c r="AC173" s="22" t="n">
        <v>1</v>
      </c>
      <c r="AD173" s="22" t="n">
        <v>1</v>
      </c>
      <c r="AE173" s="21"/>
      <c r="AF173" s="22" t="n">
        <v>1</v>
      </c>
      <c r="AG173" s="22" t="n">
        <v>1</v>
      </c>
      <c r="AH173" s="22" t="n">
        <v>1</v>
      </c>
      <c r="AI173" s="22" t="n">
        <v>1</v>
      </c>
      <c r="AJ173" s="22" t="n">
        <v>1</v>
      </c>
      <c r="AK173" s="22" t="n">
        <v>1</v>
      </c>
      <c r="AL173" s="22" t="n">
        <v>1</v>
      </c>
      <c r="AM173" s="22" t="n">
        <v>0</v>
      </c>
      <c r="AN173" s="22" t="n">
        <v>1</v>
      </c>
      <c r="AO173" s="22" t="n">
        <v>1</v>
      </c>
      <c r="AP173" s="22" t="n">
        <v>1</v>
      </c>
      <c r="AQ173" s="22" t="n">
        <v>1</v>
      </c>
      <c r="AR173" s="22" t="n">
        <v>1</v>
      </c>
      <c r="AS173" s="22" t="n">
        <v>1</v>
      </c>
      <c r="AT173" s="22" t="n">
        <v>1</v>
      </c>
      <c r="AU173" s="22" t="n">
        <v>1</v>
      </c>
      <c r="AV173" s="22" t="n">
        <v>1</v>
      </c>
      <c r="AW173" s="22" t="n">
        <v>1</v>
      </c>
      <c r="AX173" s="22" t="n">
        <v>1</v>
      </c>
      <c r="AY173" s="22" t="n">
        <v>1</v>
      </c>
      <c r="AZ173" s="22" t="n">
        <v>1</v>
      </c>
      <c r="BA173" s="22" t="n">
        <v>1</v>
      </c>
      <c r="BB173" s="22" t="n">
        <v>1</v>
      </c>
      <c r="BC173" s="22" t="n">
        <v>1</v>
      </c>
      <c r="BD173" s="22" t="n">
        <v>1</v>
      </c>
      <c r="BE173" s="22" t="n">
        <v>0</v>
      </c>
      <c r="BF173" s="22" t="n">
        <v>0</v>
      </c>
      <c r="BG173" s="22" t="n">
        <v>0</v>
      </c>
      <c r="BH173" s="22" t="n">
        <v>0</v>
      </c>
      <c r="BI173" s="21"/>
      <c r="BJ173" s="21"/>
      <c r="BK173" s="22" t="n">
        <v>1</v>
      </c>
      <c r="BL173" s="22" t="n">
        <v>1</v>
      </c>
      <c r="BM173" s="22" t="n">
        <v>0</v>
      </c>
      <c r="BN173" s="22" t="n">
        <v>0</v>
      </c>
      <c r="BO173" s="22" t="n">
        <v>0</v>
      </c>
      <c r="BP173" s="22" t="n">
        <v>0</v>
      </c>
      <c r="BQ173" s="22" t="n">
        <v>0</v>
      </c>
      <c r="BR173" s="22" t="n">
        <v>1</v>
      </c>
      <c r="BS173" s="22" t="n">
        <v>0</v>
      </c>
      <c r="BT173" s="22" t="n">
        <v>1</v>
      </c>
      <c r="BU173" s="22" t="n">
        <v>1</v>
      </c>
      <c r="BV173" s="22" t="n">
        <v>1</v>
      </c>
      <c r="BW173" s="22" t="n">
        <v>1</v>
      </c>
      <c r="BX173" s="46" t="n">
        <f aca="false">SUM(D173:BW173)</f>
        <v>52</v>
      </c>
      <c r="BY173" s="67" t="n">
        <f aca="false">BX173/($BW$3-5)*100</f>
        <v>77.6119402985075</v>
      </c>
      <c r="BZ173" s="22" t="n">
        <v>1</v>
      </c>
      <c r="CA173" s="22" t="n">
        <v>1</v>
      </c>
      <c r="CB173" s="22" t="n">
        <v>0</v>
      </c>
      <c r="CC173" s="22" t="n">
        <v>1</v>
      </c>
      <c r="CD173" s="22" t="n">
        <v>1</v>
      </c>
      <c r="CE173" s="22" t="n">
        <v>1</v>
      </c>
      <c r="CF173" s="21"/>
      <c r="CG173" s="134" t="n">
        <v>0</v>
      </c>
      <c r="CH173" s="134" t="n">
        <v>0</v>
      </c>
      <c r="CI173" s="134" t="n">
        <v>0</v>
      </c>
      <c r="CJ173" s="134" t="n">
        <v>0</v>
      </c>
      <c r="CK173" s="134" t="n">
        <v>0</v>
      </c>
      <c r="CL173" s="134" t="n">
        <v>0</v>
      </c>
      <c r="CM173" s="135"/>
      <c r="CN173" s="22" t="n">
        <v>0</v>
      </c>
      <c r="CO173" s="22" t="n">
        <v>0</v>
      </c>
      <c r="CP173" s="22" t="n">
        <v>0</v>
      </c>
      <c r="CQ173" s="22" t="n">
        <v>0</v>
      </c>
      <c r="CR173" s="134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1"/>
      <c r="DB173" s="69" t="n">
        <f aca="false">SUM(BZ173:DA173)</f>
        <v>5</v>
      </c>
      <c r="DC173" s="67" t="n">
        <f aca="false">ROUND(DB173/($DA$3-9)*100,1)</f>
        <v>26.3</v>
      </c>
    </row>
    <row r="174" s="2" customFormat="true" ht="58.5" hidden="false" customHeight="true" outlineLevel="0" collapsed="false">
      <c r="A174" s="61" t="s">
        <v>116</v>
      </c>
      <c r="B174" s="62" t="n">
        <v>4</v>
      </c>
      <c r="C174" s="63" t="s">
        <v>1533</v>
      </c>
      <c r="D174" s="22" t="n">
        <v>1</v>
      </c>
      <c r="E174" s="64" t="n">
        <v>0</v>
      </c>
      <c r="F174" s="64" t="n">
        <v>1</v>
      </c>
      <c r="G174" s="22" t="n">
        <v>1</v>
      </c>
      <c r="H174" s="22" t="n">
        <v>0</v>
      </c>
      <c r="I174" s="64" t="n">
        <v>0</v>
      </c>
      <c r="J174" s="22" t="n">
        <v>1</v>
      </c>
      <c r="K174" s="22" t="n">
        <v>0</v>
      </c>
      <c r="L174" s="22" t="n">
        <v>1</v>
      </c>
      <c r="M174" s="22" t="n">
        <v>1</v>
      </c>
      <c r="N174" s="22" t="n">
        <v>1</v>
      </c>
      <c r="O174" s="21"/>
      <c r="P174" s="22" t="n">
        <v>1</v>
      </c>
      <c r="Q174" s="22" t="n">
        <v>1</v>
      </c>
      <c r="R174" s="21"/>
      <c r="S174" s="22" t="n">
        <v>1</v>
      </c>
      <c r="T174" s="22" t="n">
        <v>1</v>
      </c>
      <c r="U174" s="22" t="n">
        <v>1</v>
      </c>
      <c r="V174" s="22" t="n">
        <v>1</v>
      </c>
      <c r="W174" s="22" t="n">
        <v>0</v>
      </c>
      <c r="X174" s="22" t="n">
        <v>1</v>
      </c>
      <c r="Y174" s="22" t="n">
        <v>1</v>
      </c>
      <c r="Z174" s="22" t="n">
        <v>1</v>
      </c>
      <c r="AA174" s="22" t="n">
        <v>1</v>
      </c>
      <c r="AB174" s="22" t="n">
        <v>0</v>
      </c>
      <c r="AC174" s="22" t="n">
        <v>1</v>
      </c>
      <c r="AD174" s="22" t="n">
        <v>1</v>
      </c>
      <c r="AE174" s="21"/>
      <c r="AF174" s="22" t="n">
        <v>1</v>
      </c>
      <c r="AG174" s="22" t="n">
        <v>1</v>
      </c>
      <c r="AH174" s="22" t="n">
        <v>1</v>
      </c>
      <c r="AI174" s="22" t="n">
        <v>1</v>
      </c>
      <c r="AJ174" s="22" t="n">
        <v>1</v>
      </c>
      <c r="AK174" s="22" t="n">
        <v>0</v>
      </c>
      <c r="AL174" s="22" t="n">
        <v>1</v>
      </c>
      <c r="AM174" s="22" t="n">
        <v>0</v>
      </c>
      <c r="AN174" s="22" t="n">
        <v>0</v>
      </c>
      <c r="AO174" s="22" t="n">
        <v>1</v>
      </c>
      <c r="AP174" s="22" t="n">
        <v>1</v>
      </c>
      <c r="AQ174" s="22" t="n">
        <v>1</v>
      </c>
      <c r="AR174" s="22" t="n">
        <v>1</v>
      </c>
      <c r="AS174" s="22" t="n">
        <v>1</v>
      </c>
      <c r="AT174" s="22" t="n">
        <v>1</v>
      </c>
      <c r="AU174" s="22" t="n">
        <v>1</v>
      </c>
      <c r="AV174" s="22" t="n">
        <v>1</v>
      </c>
      <c r="AW174" s="22" t="n">
        <v>0</v>
      </c>
      <c r="AX174" s="22" t="n">
        <v>0</v>
      </c>
      <c r="AY174" s="22" t="n">
        <v>0</v>
      </c>
      <c r="AZ174" s="22" t="n">
        <v>0</v>
      </c>
      <c r="BA174" s="22" t="n">
        <v>0</v>
      </c>
      <c r="BB174" s="22" t="n">
        <v>0</v>
      </c>
      <c r="BC174" s="22" t="n">
        <v>0</v>
      </c>
      <c r="BD174" s="22" t="n">
        <v>0</v>
      </c>
      <c r="BE174" s="22" t="n">
        <v>0</v>
      </c>
      <c r="BF174" s="22" t="n">
        <v>0</v>
      </c>
      <c r="BG174" s="22" t="n">
        <v>0</v>
      </c>
      <c r="BH174" s="22" t="n">
        <v>0</v>
      </c>
      <c r="BI174" s="21"/>
      <c r="BJ174" s="21"/>
      <c r="BK174" s="22" t="n">
        <v>0</v>
      </c>
      <c r="BL174" s="22" t="n">
        <v>0</v>
      </c>
      <c r="BM174" s="22" t="n">
        <v>0</v>
      </c>
      <c r="BN174" s="22" t="n">
        <v>0</v>
      </c>
      <c r="BO174" s="22" t="n">
        <v>1</v>
      </c>
      <c r="BP174" s="22" t="n">
        <v>0</v>
      </c>
      <c r="BQ174" s="22" t="n">
        <v>0</v>
      </c>
      <c r="BR174" s="22" t="n">
        <v>0</v>
      </c>
      <c r="BS174" s="22" t="n">
        <v>0</v>
      </c>
      <c r="BT174" s="22" t="n">
        <v>0</v>
      </c>
      <c r="BU174" s="22" t="n">
        <v>0</v>
      </c>
      <c r="BV174" s="22" t="n">
        <v>0</v>
      </c>
      <c r="BW174" s="22" t="n">
        <v>0</v>
      </c>
      <c r="BX174" s="46" t="n">
        <f aca="false">SUM(D174:BW174)</f>
        <v>34</v>
      </c>
      <c r="BY174" s="67" t="n">
        <f aca="false">BX174/($BW$3-5)*100</f>
        <v>50.7462686567164</v>
      </c>
      <c r="BZ174" s="64" t="n">
        <v>0</v>
      </c>
      <c r="CA174" s="64" t="n">
        <v>0</v>
      </c>
      <c r="CB174" s="64" t="n">
        <v>1</v>
      </c>
      <c r="CC174" s="64" t="n">
        <v>1</v>
      </c>
      <c r="CD174" s="64" t="n">
        <v>0</v>
      </c>
      <c r="CE174" s="64" t="n">
        <v>0</v>
      </c>
      <c r="CF174" s="21"/>
      <c r="CG174" s="81" t="n">
        <v>0</v>
      </c>
      <c r="CH174" s="81" t="n">
        <v>0</v>
      </c>
      <c r="CI174" s="81" t="n">
        <v>0</v>
      </c>
      <c r="CJ174" s="81" t="n">
        <v>0</v>
      </c>
      <c r="CK174" s="81" t="n">
        <v>0</v>
      </c>
      <c r="CL174" s="81" t="n">
        <v>0</v>
      </c>
      <c r="CM174" s="21"/>
      <c r="CN174" s="118" t="n">
        <v>0</v>
      </c>
      <c r="CO174" s="22" t="n">
        <v>0</v>
      </c>
      <c r="CP174" s="118" t="n">
        <v>1</v>
      </c>
      <c r="CQ174" s="118" t="n">
        <v>1</v>
      </c>
      <c r="CR174" s="134" t="n">
        <v>0</v>
      </c>
      <c r="CS174" s="22" t="n">
        <v>0</v>
      </c>
      <c r="CT174" s="22" t="n">
        <v>0</v>
      </c>
      <c r="CU174" s="118" t="n">
        <v>0</v>
      </c>
      <c r="CV174" s="118" t="n">
        <v>0</v>
      </c>
      <c r="CW174" s="118" t="n">
        <v>1</v>
      </c>
      <c r="CX174" s="118" t="n">
        <v>1</v>
      </c>
      <c r="CY174" s="118" t="n">
        <v>1</v>
      </c>
      <c r="CZ174" s="118" t="n">
        <v>1</v>
      </c>
      <c r="DA174" s="118"/>
      <c r="DB174" s="69" t="n">
        <f aca="false">SUM(BZ174:DA174)</f>
        <v>8</v>
      </c>
      <c r="DC174" s="67" t="n">
        <f aca="false">ROUND(DB174/($DA$3-9)*100,1)</f>
        <v>42.1</v>
      </c>
      <c r="DD174" s="136"/>
      <c r="DE174" s="136"/>
      <c r="DF174" s="136"/>
      <c r="DG174" s="136"/>
      <c r="DH174" s="136"/>
      <c r="DI174" s="136"/>
      <c r="DJ174" s="136"/>
      <c r="DK174" s="136"/>
      <c r="DL174" s="136"/>
      <c r="DM174" s="136"/>
      <c r="DN174" s="136"/>
      <c r="DO174" s="136"/>
      <c r="DP174" s="136"/>
      <c r="DQ174" s="136"/>
      <c r="DR174" s="136"/>
      <c r="DS174" s="136"/>
      <c r="DT174" s="136"/>
      <c r="DU174" s="136"/>
      <c r="DV174" s="136"/>
      <c r="DW174" s="136"/>
      <c r="DX174" s="136"/>
      <c r="DY174" s="136"/>
      <c r="DZ174" s="136"/>
      <c r="EA174" s="136"/>
      <c r="EB174" s="136"/>
      <c r="EC174" s="136"/>
      <c r="ED174" s="136"/>
      <c r="EE174" s="136"/>
      <c r="EF174" s="136"/>
      <c r="EG174" s="136"/>
      <c r="EH174" s="136"/>
      <c r="EI174" s="136"/>
      <c r="EJ174" s="136"/>
      <c r="EK174" s="136"/>
      <c r="EL174" s="136"/>
      <c r="EM174" s="136"/>
      <c r="EN174" s="136"/>
      <c r="EO174" s="136"/>
      <c r="EP174" s="136"/>
      <c r="EQ174" s="136"/>
      <c r="ER174" s="136"/>
      <c r="ES174" s="136"/>
      <c r="ET174" s="136"/>
      <c r="EU174" s="136"/>
      <c r="EV174" s="136"/>
      <c r="EW174" s="136"/>
      <c r="EX174" s="136"/>
      <c r="EY174" s="136"/>
      <c r="EZ174" s="136"/>
      <c r="FA174" s="136"/>
      <c r="FB174" s="136"/>
      <c r="FC174" s="136"/>
      <c r="FD174" s="136"/>
      <c r="FE174" s="136"/>
      <c r="FF174" s="136"/>
      <c r="FG174" s="136"/>
      <c r="FH174" s="136"/>
      <c r="FI174" s="136"/>
      <c r="FJ174" s="136"/>
      <c r="FK174" s="136"/>
      <c r="FL174" s="136"/>
      <c r="FM174" s="136"/>
      <c r="FN174" s="136"/>
      <c r="FO174" s="136"/>
      <c r="FP174" s="136"/>
      <c r="FQ174" s="136"/>
      <c r="FR174" s="136"/>
      <c r="FS174" s="136"/>
      <c r="FT174" s="136"/>
      <c r="FU174" s="136"/>
      <c r="FV174" s="136"/>
      <c r="FW174" s="136"/>
      <c r="FX174" s="136"/>
      <c r="FY174" s="136"/>
      <c r="FZ174" s="136"/>
      <c r="GA174" s="136"/>
      <c r="GB174" s="136"/>
      <c r="GC174" s="136"/>
      <c r="GD174" s="136"/>
      <c r="GE174" s="136"/>
      <c r="GF174" s="136"/>
      <c r="GG174" s="136"/>
      <c r="GH174" s="136"/>
    </row>
    <row r="175" customFormat="false" ht="31.5" hidden="false" customHeight="true" outlineLevel="0" collapsed="false">
      <c r="A175" s="61" t="s">
        <v>168</v>
      </c>
      <c r="B175" s="62" t="n">
        <v>5</v>
      </c>
      <c r="C175" s="63" t="s">
        <v>1589</v>
      </c>
      <c r="D175" s="22" t="n">
        <v>1</v>
      </c>
      <c r="E175" s="64" t="n">
        <v>0</v>
      </c>
      <c r="F175" s="64" t="n">
        <v>1</v>
      </c>
      <c r="G175" s="22" t="n">
        <v>1</v>
      </c>
      <c r="H175" s="22" t="n">
        <v>1</v>
      </c>
      <c r="I175" s="22" t="n">
        <v>1</v>
      </c>
      <c r="J175" s="22" t="n">
        <v>1</v>
      </c>
      <c r="K175" s="22" t="n">
        <v>0</v>
      </c>
      <c r="L175" s="22" t="n">
        <v>1</v>
      </c>
      <c r="M175" s="22" t="n">
        <v>1</v>
      </c>
      <c r="N175" s="22" t="n">
        <v>1</v>
      </c>
      <c r="O175" s="21"/>
      <c r="P175" s="22" t="n">
        <v>1</v>
      </c>
      <c r="Q175" s="22" t="n">
        <v>1</v>
      </c>
      <c r="R175" s="21"/>
      <c r="S175" s="22" t="n">
        <v>1</v>
      </c>
      <c r="T175" s="22" t="n">
        <v>1</v>
      </c>
      <c r="U175" s="22" t="n">
        <v>1</v>
      </c>
      <c r="V175" s="22" t="n">
        <v>1</v>
      </c>
      <c r="W175" s="22" t="n">
        <v>1</v>
      </c>
      <c r="X175" s="22" t="n">
        <v>1</v>
      </c>
      <c r="Y175" s="22" t="n">
        <v>1</v>
      </c>
      <c r="Z175" s="22" t="n">
        <v>1</v>
      </c>
      <c r="AA175" s="22" t="n">
        <v>1</v>
      </c>
      <c r="AB175" s="22" t="n">
        <v>1</v>
      </c>
      <c r="AC175" s="22" t="n">
        <v>1</v>
      </c>
      <c r="AD175" s="22" t="n">
        <v>1</v>
      </c>
      <c r="AE175" s="21"/>
      <c r="AF175" s="22" t="n">
        <v>1</v>
      </c>
      <c r="AG175" s="22" t="n">
        <v>1</v>
      </c>
      <c r="AH175" s="22" t="n">
        <v>0</v>
      </c>
      <c r="AI175" s="22" t="n">
        <v>0</v>
      </c>
      <c r="AJ175" s="22" t="n">
        <v>1</v>
      </c>
      <c r="AK175" s="22" t="n">
        <v>1</v>
      </c>
      <c r="AL175" s="22" t="n">
        <v>1</v>
      </c>
      <c r="AM175" s="22" t="n">
        <v>1</v>
      </c>
      <c r="AN175" s="22" t="n">
        <v>1</v>
      </c>
      <c r="AO175" s="22" t="n">
        <v>1</v>
      </c>
      <c r="AP175" s="22" t="n">
        <v>1</v>
      </c>
      <c r="AQ175" s="22" t="n">
        <v>1</v>
      </c>
      <c r="AR175" s="22" t="n">
        <v>1</v>
      </c>
      <c r="AS175" s="22" t="n">
        <v>1</v>
      </c>
      <c r="AT175" s="22" t="n">
        <v>1</v>
      </c>
      <c r="AU175" s="22" t="n">
        <v>1</v>
      </c>
      <c r="AV175" s="22" t="n">
        <v>1</v>
      </c>
      <c r="AW175" s="22" t="n">
        <v>1</v>
      </c>
      <c r="AX175" s="22" t="n">
        <v>1</v>
      </c>
      <c r="AY175" s="22" t="n">
        <v>1</v>
      </c>
      <c r="AZ175" s="22" t="n">
        <v>1</v>
      </c>
      <c r="BA175" s="22" t="n">
        <v>1</v>
      </c>
      <c r="BB175" s="22" t="n">
        <v>1</v>
      </c>
      <c r="BC175" s="22" t="n">
        <v>1</v>
      </c>
      <c r="BD175" s="22" t="n">
        <v>1</v>
      </c>
      <c r="BE175" s="22" t="n">
        <v>1</v>
      </c>
      <c r="BF175" s="22" t="n">
        <v>1</v>
      </c>
      <c r="BG175" s="22" t="n">
        <v>0</v>
      </c>
      <c r="BH175" s="22" t="n">
        <v>1</v>
      </c>
      <c r="BI175" s="21"/>
      <c r="BJ175" s="21"/>
      <c r="BK175" s="22" t="n">
        <v>1</v>
      </c>
      <c r="BL175" s="22" t="n">
        <v>1</v>
      </c>
      <c r="BM175" s="22" t="n">
        <v>1</v>
      </c>
      <c r="BN175" s="22" t="n">
        <v>1</v>
      </c>
      <c r="BO175" s="22" t="n">
        <v>1</v>
      </c>
      <c r="BP175" s="22" t="n">
        <v>1</v>
      </c>
      <c r="BQ175" s="22" t="n">
        <v>1</v>
      </c>
      <c r="BR175" s="22" t="n">
        <v>1</v>
      </c>
      <c r="BS175" s="22" t="n">
        <v>1</v>
      </c>
      <c r="BT175" s="22" t="n">
        <v>1</v>
      </c>
      <c r="BU175" s="22" t="n">
        <v>1</v>
      </c>
      <c r="BV175" s="22" t="n">
        <v>1</v>
      </c>
      <c r="BW175" s="22" t="n">
        <v>1</v>
      </c>
      <c r="BX175" s="46" t="n">
        <f aca="false">SUM(D175:BW175)</f>
        <v>62</v>
      </c>
      <c r="BY175" s="67" t="n">
        <f aca="false">BX175/($BW$3-5)*100</f>
        <v>92.5373134328358</v>
      </c>
      <c r="BZ175" s="22" t="n">
        <v>1</v>
      </c>
      <c r="CA175" s="22" t="n">
        <v>1</v>
      </c>
      <c r="CB175" s="22" t="n">
        <v>1</v>
      </c>
      <c r="CC175" s="22" t="n">
        <v>1</v>
      </c>
      <c r="CD175" s="22" t="n">
        <v>1</v>
      </c>
      <c r="CE175" s="22" t="n">
        <v>1</v>
      </c>
      <c r="CF175" s="21"/>
      <c r="CG175" s="68" t="n">
        <v>0</v>
      </c>
      <c r="CH175" s="68" t="n">
        <v>1</v>
      </c>
      <c r="CI175" s="68" t="n">
        <v>1</v>
      </c>
      <c r="CJ175" s="68" t="n">
        <v>1</v>
      </c>
      <c r="CK175" s="68" t="n">
        <v>1</v>
      </c>
      <c r="CL175" s="68" t="n">
        <v>1</v>
      </c>
      <c r="CM175" s="21"/>
      <c r="CN175" s="22" t="n">
        <v>0</v>
      </c>
      <c r="CO175" s="22" t="n">
        <v>0</v>
      </c>
      <c r="CP175" s="22" t="n">
        <v>0</v>
      </c>
      <c r="CQ175" s="22" t="n">
        <v>0</v>
      </c>
      <c r="CR175" s="134" t="n">
        <v>0</v>
      </c>
      <c r="CS175" s="22" t="n">
        <v>0</v>
      </c>
      <c r="CT175" s="22" t="n">
        <v>0</v>
      </c>
      <c r="CU175" s="22" t="n">
        <v>0</v>
      </c>
      <c r="CV175" s="22" t="n">
        <v>0</v>
      </c>
      <c r="CW175" s="22" t="n">
        <v>0</v>
      </c>
      <c r="CX175" s="22" t="n">
        <v>0</v>
      </c>
      <c r="CY175" s="22" t="n">
        <v>0</v>
      </c>
      <c r="CZ175" s="22" t="n">
        <v>0</v>
      </c>
      <c r="DA175" s="21"/>
      <c r="DB175" s="69" t="n">
        <f aca="false">SUM(BZ175:DA175)</f>
        <v>11</v>
      </c>
      <c r="DC175" s="67" t="n">
        <f aca="false">DB175/($DA$3-3)*100</f>
        <v>44</v>
      </c>
      <c r="DD175" s="136"/>
      <c r="DE175" s="136"/>
      <c r="DF175" s="136"/>
      <c r="DG175" s="136"/>
      <c r="DH175" s="136"/>
      <c r="DI175" s="136"/>
      <c r="DJ175" s="136"/>
      <c r="DK175" s="136"/>
      <c r="DL175" s="136"/>
      <c r="DM175" s="136"/>
      <c r="DN175" s="136"/>
      <c r="DO175" s="136"/>
      <c r="DP175" s="136"/>
      <c r="DQ175" s="136"/>
      <c r="DR175" s="136"/>
      <c r="DS175" s="136"/>
      <c r="DT175" s="136"/>
      <c r="DU175" s="136"/>
      <c r="DV175" s="136"/>
      <c r="DW175" s="136"/>
      <c r="DX175" s="136"/>
      <c r="DY175" s="136"/>
      <c r="DZ175" s="136"/>
      <c r="EA175" s="136"/>
      <c r="EB175" s="136"/>
      <c r="EC175" s="136"/>
      <c r="ED175" s="136"/>
      <c r="EE175" s="136"/>
      <c r="EF175" s="136"/>
      <c r="EG175" s="136"/>
      <c r="EH175" s="136"/>
      <c r="EI175" s="136"/>
      <c r="EJ175" s="136"/>
      <c r="EK175" s="136"/>
      <c r="EL175" s="136"/>
      <c r="EM175" s="136"/>
      <c r="EN175" s="136"/>
      <c r="EO175" s="136"/>
      <c r="EP175" s="136"/>
      <c r="EQ175" s="136"/>
      <c r="ER175" s="136"/>
      <c r="ES175" s="136"/>
      <c r="ET175" s="136"/>
      <c r="EU175" s="136"/>
      <c r="EV175" s="136"/>
      <c r="EW175" s="136"/>
      <c r="EX175" s="136"/>
      <c r="EY175" s="136"/>
      <c r="EZ175" s="136"/>
      <c r="FA175" s="136"/>
      <c r="FB175" s="136"/>
      <c r="FC175" s="136"/>
      <c r="FD175" s="136"/>
      <c r="FE175" s="136"/>
      <c r="FF175" s="136"/>
      <c r="FG175" s="136"/>
      <c r="FH175" s="136"/>
      <c r="FI175" s="136"/>
      <c r="FJ175" s="136"/>
      <c r="FK175" s="136"/>
      <c r="FL175" s="136"/>
      <c r="FM175" s="136"/>
      <c r="FN175" s="136"/>
      <c r="FO175" s="136"/>
      <c r="FP175" s="136"/>
      <c r="FQ175" s="136"/>
      <c r="FR175" s="136"/>
      <c r="FS175" s="136"/>
      <c r="FT175" s="136"/>
      <c r="FU175" s="136"/>
      <c r="FV175" s="136"/>
      <c r="FW175" s="136"/>
      <c r="FX175" s="136"/>
      <c r="FY175" s="136"/>
      <c r="FZ175" s="136"/>
      <c r="GA175" s="136"/>
      <c r="GB175" s="136"/>
      <c r="GC175" s="136"/>
      <c r="GD175" s="136"/>
      <c r="GE175" s="136"/>
      <c r="GF175" s="136"/>
      <c r="GG175" s="136"/>
      <c r="GH175" s="136"/>
    </row>
    <row r="176" customFormat="false" ht="41.25" hidden="false" customHeight="true" outlineLevel="0" collapsed="false">
      <c r="A176" s="61" t="s">
        <v>208</v>
      </c>
      <c r="B176" s="62" t="n">
        <v>6</v>
      </c>
      <c r="C176" s="63" t="s">
        <v>1535</v>
      </c>
      <c r="D176" s="22" t="n">
        <v>1</v>
      </c>
      <c r="E176" s="64" t="n">
        <v>1</v>
      </c>
      <c r="F176" s="64" t="n">
        <v>1</v>
      </c>
      <c r="G176" s="22" t="n">
        <v>1</v>
      </c>
      <c r="H176" s="22" t="n">
        <v>0</v>
      </c>
      <c r="I176" s="22" t="n">
        <v>1</v>
      </c>
      <c r="J176" s="22" t="n">
        <v>1</v>
      </c>
      <c r="K176" s="22" t="n">
        <v>0</v>
      </c>
      <c r="L176" s="22" t="n">
        <v>0</v>
      </c>
      <c r="M176" s="22" t="n">
        <v>1</v>
      </c>
      <c r="N176" s="22" t="n">
        <v>1</v>
      </c>
      <c r="O176" s="21"/>
      <c r="P176" s="22" t="n">
        <v>1</v>
      </c>
      <c r="Q176" s="22" t="n">
        <v>1</v>
      </c>
      <c r="R176" s="21"/>
      <c r="S176" s="22" t="n">
        <v>1</v>
      </c>
      <c r="T176" s="22" t="n">
        <v>1</v>
      </c>
      <c r="U176" s="22" t="n">
        <v>1</v>
      </c>
      <c r="V176" s="22" t="n">
        <v>1</v>
      </c>
      <c r="W176" s="22" t="n">
        <v>0</v>
      </c>
      <c r="X176" s="22" t="n">
        <v>1</v>
      </c>
      <c r="Y176" s="22" t="n">
        <v>1</v>
      </c>
      <c r="Z176" s="22" t="n">
        <v>1</v>
      </c>
      <c r="AA176" s="22" t="n">
        <v>1</v>
      </c>
      <c r="AB176" s="22" t="n">
        <v>1</v>
      </c>
      <c r="AC176" s="22" t="n">
        <v>1</v>
      </c>
      <c r="AD176" s="22" t="n">
        <v>1</v>
      </c>
      <c r="AE176" s="21"/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1</v>
      </c>
      <c r="AK176" s="22" t="n">
        <v>1</v>
      </c>
      <c r="AL176" s="22" t="n">
        <v>1</v>
      </c>
      <c r="AM176" s="22" t="n">
        <v>0</v>
      </c>
      <c r="AN176" s="22" t="n">
        <v>0</v>
      </c>
      <c r="AO176" s="22" t="n">
        <v>1</v>
      </c>
      <c r="AP176" s="22" t="n">
        <v>1</v>
      </c>
      <c r="AQ176" s="22" t="n">
        <v>1</v>
      </c>
      <c r="AR176" s="22" t="n">
        <v>1</v>
      </c>
      <c r="AS176" s="22" t="n">
        <v>1</v>
      </c>
      <c r="AT176" s="22" t="n">
        <v>1</v>
      </c>
      <c r="AU176" s="22" t="n">
        <v>1</v>
      </c>
      <c r="AV176" s="22" t="n">
        <v>1</v>
      </c>
      <c r="AW176" s="22" t="n">
        <v>1</v>
      </c>
      <c r="AX176" s="22" t="n">
        <v>1</v>
      </c>
      <c r="AY176" s="22" t="n">
        <v>0</v>
      </c>
      <c r="AZ176" s="22" t="n">
        <v>1</v>
      </c>
      <c r="BA176" s="22" t="n">
        <v>1</v>
      </c>
      <c r="BB176" s="22" t="n">
        <v>1</v>
      </c>
      <c r="BC176" s="22" t="n">
        <v>1</v>
      </c>
      <c r="BD176" s="22" t="n">
        <v>1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1"/>
      <c r="BJ176" s="21"/>
      <c r="BK176" s="22" t="n">
        <v>0</v>
      </c>
      <c r="BL176" s="22" t="n">
        <v>0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0</v>
      </c>
      <c r="BX176" s="46" t="n">
        <f aca="false">SUM(D176:BW176)</f>
        <v>39</v>
      </c>
      <c r="BY176" s="67" t="n">
        <f aca="false">BX176/($BW$3-5)*100</f>
        <v>58.2089552238806</v>
      </c>
      <c r="BZ176" s="22" t="n">
        <v>1</v>
      </c>
      <c r="CA176" s="22" t="n">
        <v>1</v>
      </c>
      <c r="CB176" s="22" t="n">
        <v>1</v>
      </c>
      <c r="CC176" s="22" t="n">
        <v>1</v>
      </c>
      <c r="CD176" s="22" t="n">
        <v>1</v>
      </c>
      <c r="CE176" s="22" t="n">
        <v>1</v>
      </c>
      <c r="CF176" s="22"/>
      <c r="CG176" s="68" t="n">
        <v>1</v>
      </c>
      <c r="CH176" s="68" t="n">
        <v>1</v>
      </c>
      <c r="CI176" s="68" t="n">
        <v>1</v>
      </c>
      <c r="CJ176" s="68" t="n">
        <v>1</v>
      </c>
      <c r="CK176" s="68" t="n">
        <v>1</v>
      </c>
      <c r="CL176" s="68" t="n">
        <v>1</v>
      </c>
      <c r="CM176" s="22"/>
      <c r="CN176" s="22" t="n">
        <v>1</v>
      </c>
      <c r="CO176" s="22" t="n">
        <v>1</v>
      </c>
      <c r="CP176" s="22" t="n">
        <v>1</v>
      </c>
      <c r="CQ176" s="22" t="n">
        <v>1</v>
      </c>
      <c r="CR176" s="22" t="n">
        <v>1</v>
      </c>
      <c r="CS176" s="22" t="n">
        <v>1</v>
      </c>
      <c r="CT176" s="22" t="n">
        <v>0</v>
      </c>
      <c r="CU176" s="22" t="n">
        <v>0</v>
      </c>
      <c r="CV176" s="22" t="n">
        <v>0</v>
      </c>
      <c r="CW176" s="22" t="n">
        <v>1</v>
      </c>
      <c r="CX176" s="22" t="n">
        <v>1</v>
      </c>
      <c r="CY176" s="22" t="n">
        <v>1</v>
      </c>
      <c r="CZ176" s="22" t="n">
        <v>1</v>
      </c>
      <c r="DA176" s="22"/>
      <c r="DB176" s="69" t="n">
        <f aca="false">SUM(BZ176:DA176)</f>
        <v>22</v>
      </c>
      <c r="DC176" s="67" t="n">
        <f aca="false">DB176/($DA$3-3)*100</f>
        <v>88</v>
      </c>
    </row>
    <row r="177" customFormat="false" ht="14.2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DB177" s="58"/>
      <c r="DC177" s="58"/>
    </row>
    <row r="178" customFormat="false" ht="14.2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DB178" s="58"/>
      <c r="DC178" s="58"/>
    </row>
    <row r="179" customFormat="false" ht="14.2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DB179" s="58"/>
      <c r="DC179" s="58"/>
    </row>
    <row r="180" customFormat="false" ht="14.2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DB180" s="58"/>
      <c r="DC180" s="58"/>
    </row>
    <row r="181" customFormat="false" ht="14.2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DB181" s="58"/>
      <c r="DC181" s="58"/>
    </row>
    <row r="182" customFormat="false" ht="14.2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DB182" s="58"/>
      <c r="DC182" s="58"/>
    </row>
    <row r="183" customFormat="false" ht="14.2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DB183" s="58"/>
      <c r="DC183" s="58"/>
    </row>
    <row r="184" customFormat="false" ht="14.2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DB184" s="58"/>
      <c r="DC184" s="58"/>
    </row>
    <row r="185" customFormat="false" ht="14.2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DB185" s="58"/>
      <c r="DC185" s="58"/>
    </row>
    <row r="186" customFormat="false" ht="14.2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DB186" s="58"/>
      <c r="DC186" s="58"/>
    </row>
    <row r="187" customFormat="false" ht="14.2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DB187" s="58"/>
      <c r="DC187" s="58"/>
    </row>
    <row r="188" customFormat="false" ht="14.2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DB188" s="58"/>
      <c r="DC188" s="58"/>
    </row>
    <row r="189" customFormat="false" ht="14.2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DB189" s="58"/>
      <c r="DC189" s="58"/>
    </row>
    <row r="190" customFormat="false" ht="14.2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DB190" s="58"/>
      <c r="DC190" s="58"/>
    </row>
    <row r="191" customFormat="false" ht="14.2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DB191" s="58"/>
      <c r="DC191" s="58"/>
    </row>
    <row r="192" customFormat="false" ht="14.2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DB192" s="58"/>
      <c r="DC192" s="58"/>
    </row>
    <row r="193" customFormat="false" ht="14.2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DB193" s="58"/>
      <c r="DC193" s="58"/>
    </row>
    <row r="194" customFormat="false" ht="14.2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DB194" s="58"/>
      <c r="DC194" s="58"/>
    </row>
    <row r="195" customFormat="false" ht="14.2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DB195" s="58"/>
      <c r="DC195" s="58"/>
    </row>
    <row r="196" customFormat="false" ht="14.2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DB196" s="58"/>
      <c r="DC196" s="58"/>
    </row>
    <row r="197" customFormat="false" ht="14.2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DB197" s="58"/>
      <c r="DC197" s="58"/>
    </row>
    <row r="198" customFormat="false" ht="14.2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DB198" s="58"/>
      <c r="DC198" s="58"/>
    </row>
    <row r="199" customFormat="false" ht="14.2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DB199" s="58"/>
      <c r="DC199" s="58"/>
    </row>
    <row r="200" customFormat="false" ht="14.2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DB200" s="58"/>
      <c r="DC200" s="58"/>
    </row>
    <row r="201" customFormat="false" ht="14.2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DB201" s="58"/>
      <c r="DC201" s="58"/>
    </row>
    <row r="202" customFormat="false" ht="14.2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DB202" s="58"/>
      <c r="DC202" s="58"/>
    </row>
    <row r="203" customFormat="false" ht="14.2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DB203" s="58"/>
      <c r="DC203" s="58"/>
    </row>
    <row r="204" customFormat="false" ht="14.2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DB204" s="58"/>
      <c r="DC204" s="58"/>
    </row>
    <row r="205" customFormat="false" ht="14.2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DB205" s="58"/>
      <c r="DC205" s="58"/>
    </row>
    <row r="206" customFormat="false" ht="14.2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DB206" s="58"/>
      <c r="DC206" s="58"/>
    </row>
    <row r="207" customFormat="false" ht="14.2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DB207" s="58"/>
      <c r="DC207" s="58"/>
    </row>
    <row r="208" customFormat="false" ht="14.2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DB208" s="58"/>
      <c r="DC208" s="58"/>
    </row>
    <row r="209" customFormat="false" ht="14.2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DB209" s="58"/>
      <c r="DC209" s="58"/>
    </row>
    <row r="210" customFormat="false" ht="14.2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DB210" s="58"/>
      <c r="DC210" s="58"/>
    </row>
    <row r="211" customFormat="false" ht="14.2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DB211" s="58"/>
      <c r="DC211" s="58"/>
    </row>
    <row r="212" customFormat="false" ht="14.2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DB212" s="58"/>
      <c r="DC212" s="58"/>
    </row>
    <row r="213" customFormat="false" ht="14.2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DB213" s="58"/>
      <c r="DC213" s="58"/>
    </row>
    <row r="214" customFormat="false" ht="14.2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DB214" s="58"/>
      <c r="DC214" s="58"/>
    </row>
    <row r="215" customFormat="false" ht="14.2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DB215" s="58"/>
      <c r="DC215" s="58"/>
    </row>
    <row r="216" customFormat="false" ht="14.2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DB216" s="58"/>
      <c r="DC216" s="58"/>
    </row>
    <row r="217" customFormat="false" ht="14.2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DB217" s="58"/>
      <c r="DC217" s="58"/>
    </row>
    <row r="218" customFormat="false" ht="14.2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DB218" s="58"/>
      <c r="DC218" s="58"/>
    </row>
    <row r="219" customFormat="false" ht="14.2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DB219" s="58"/>
      <c r="DC219" s="58"/>
    </row>
    <row r="220" customFormat="false" ht="14.2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DB220" s="58"/>
      <c r="DC220" s="58"/>
    </row>
    <row r="221" customFormat="false" ht="14.2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DB221" s="58"/>
      <c r="DC221" s="58"/>
    </row>
    <row r="222" customFormat="false" ht="14.2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DB222" s="58"/>
      <c r="DC222" s="58"/>
    </row>
    <row r="223" customFormat="false" ht="14.2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DB223" s="58"/>
      <c r="DC223" s="58"/>
    </row>
    <row r="224" customFormat="false" ht="14.2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DB224" s="58"/>
      <c r="DC224" s="58"/>
    </row>
    <row r="225" customFormat="false" ht="14.2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DB225" s="58"/>
      <c r="DC225" s="58"/>
    </row>
    <row r="226" customFormat="false" ht="14.2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DB226" s="58"/>
      <c r="DC226" s="58"/>
    </row>
    <row r="227" customFormat="false" ht="14.2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DB227" s="58"/>
      <c r="DC227" s="58"/>
    </row>
    <row r="228" customFormat="false" ht="14.2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DB228" s="58"/>
      <c r="DC228" s="58"/>
    </row>
    <row r="229" customFormat="false" ht="14.2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DB229" s="58"/>
      <c r="DC229" s="58"/>
    </row>
    <row r="230" customFormat="false" ht="14.2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DB230" s="58"/>
      <c r="DC230" s="58"/>
    </row>
    <row r="231" customFormat="false" ht="14.2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DB231" s="58"/>
      <c r="DC231" s="58"/>
    </row>
    <row r="232" customFormat="false" ht="14.2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DB232" s="58"/>
      <c r="DC232" s="58"/>
    </row>
    <row r="233" customFormat="false" ht="14.2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DB233" s="58"/>
      <c r="DC233" s="58"/>
    </row>
    <row r="234" customFormat="false" ht="14.2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DB234" s="58"/>
      <c r="DC234" s="58"/>
    </row>
    <row r="235" customFormat="false" ht="14.2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DB235" s="58"/>
      <c r="DC235" s="58"/>
    </row>
    <row r="236" customFormat="false" ht="14.2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DB236" s="58"/>
      <c r="DC236" s="58"/>
    </row>
    <row r="237" customFormat="false" ht="14.2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DB237" s="58"/>
      <c r="DC237" s="58"/>
    </row>
    <row r="238" customFormat="false" ht="14.2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DB238" s="58"/>
      <c r="DC238" s="58"/>
    </row>
    <row r="239" customFormat="false" ht="14.2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DB239" s="58"/>
      <c r="DC239" s="58"/>
    </row>
    <row r="240" customFormat="false" ht="14.2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DB240" s="58"/>
      <c r="DC240" s="58"/>
    </row>
    <row r="241" customFormat="false" ht="14.2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DB241" s="58"/>
      <c r="DC241" s="58"/>
    </row>
    <row r="242" customFormat="false" ht="14.2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DB242" s="58"/>
      <c r="DC242" s="58"/>
    </row>
    <row r="243" customFormat="false" ht="14.2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DB243" s="58"/>
      <c r="DC243" s="58"/>
    </row>
    <row r="244" customFormat="false" ht="14.2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DB244" s="58"/>
      <c r="DC244" s="58"/>
    </row>
    <row r="245" customFormat="false" ht="14.2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DB245" s="58"/>
      <c r="DC245" s="58"/>
    </row>
    <row r="246" customFormat="false" ht="14.2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DB246" s="58"/>
      <c r="DC246" s="58"/>
    </row>
    <row r="247" customFormat="false" ht="14.2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DB247" s="58"/>
      <c r="DC247" s="58"/>
    </row>
    <row r="248" customFormat="false" ht="14.2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DB248" s="58"/>
      <c r="DC248" s="58"/>
    </row>
    <row r="249" customFormat="false" ht="14.2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DB249" s="58"/>
      <c r="DC249" s="58"/>
    </row>
    <row r="250" customFormat="false" ht="14.2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DB250" s="58"/>
      <c r="DC250" s="58"/>
    </row>
    <row r="251" customFormat="false" ht="14.2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DB251" s="58"/>
      <c r="DC251" s="58"/>
    </row>
    <row r="252" customFormat="false" ht="14.2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DB252" s="58"/>
      <c r="DC252" s="58"/>
    </row>
    <row r="253" customFormat="false" ht="14.2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DB253" s="58"/>
      <c r="DC253" s="58"/>
    </row>
    <row r="254" customFormat="false" ht="14.2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DB254" s="58"/>
      <c r="DC254" s="58"/>
    </row>
    <row r="255" customFormat="false" ht="14.2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DB255" s="58"/>
      <c r="DC255" s="58"/>
    </row>
    <row r="256" customFormat="false" ht="14.2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DB256" s="58"/>
      <c r="DC256" s="58"/>
    </row>
    <row r="257" customFormat="false" ht="14.2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DB257" s="58"/>
      <c r="DC257" s="58"/>
    </row>
    <row r="258" customFormat="false" ht="14.2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DB258" s="58"/>
      <c r="DC258" s="58"/>
    </row>
    <row r="259" customFormat="false" ht="14.2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DB259" s="58"/>
      <c r="DC259" s="58"/>
    </row>
    <row r="260" customFormat="false" ht="14.2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DB260" s="58"/>
      <c r="DC260" s="58"/>
    </row>
    <row r="261" customFormat="false" ht="14.2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DB261" s="58"/>
      <c r="DC261" s="58"/>
    </row>
    <row r="262" customFormat="false" ht="14.2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DB262" s="58"/>
      <c r="DC262" s="58"/>
    </row>
    <row r="263" customFormat="false" ht="14.2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DB263" s="58"/>
      <c r="DC263" s="58"/>
    </row>
    <row r="264" customFormat="false" ht="14.2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DB264" s="58"/>
      <c r="DC264" s="58"/>
    </row>
    <row r="265" customFormat="false" ht="14.2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DB265" s="58"/>
      <c r="DC265" s="58"/>
    </row>
    <row r="266" customFormat="false" ht="14.2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DB266" s="58"/>
      <c r="DC266" s="58"/>
    </row>
    <row r="267" customFormat="false" ht="14.2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DB267" s="58"/>
      <c r="DC267" s="58"/>
    </row>
    <row r="268" customFormat="false" ht="14.2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DB268" s="58"/>
      <c r="DC268" s="58"/>
    </row>
    <row r="269" customFormat="false" ht="14.2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DB269" s="58"/>
      <c r="DC269" s="58"/>
    </row>
    <row r="270" customFormat="false" ht="14.2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DB270" s="58"/>
      <c r="DC270" s="58"/>
    </row>
    <row r="271" customFormat="false" ht="14.2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DB271" s="58"/>
      <c r="DC271" s="58"/>
    </row>
    <row r="272" customFormat="false" ht="14.2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DB272" s="58"/>
      <c r="DC272" s="58"/>
    </row>
    <row r="273" customFormat="false" ht="14.2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DB273" s="58"/>
      <c r="DC273" s="58"/>
    </row>
    <row r="274" customFormat="false" ht="14.2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DB274" s="58"/>
      <c r="DC274" s="58"/>
    </row>
    <row r="275" customFormat="false" ht="14.2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DB275" s="58"/>
      <c r="DC275" s="58"/>
    </row>
    <row r="276" customFormat="false" ht="14.2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DB276" s="58"/>
      <c r="DC276" s="58"/>
    </row>
    <row r="277" customFormat="false" ht="14.2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DB277" s="58"/>
      <c r="DC277" s="58"/>
    </row>
    <row r="278" customFormat="false" ht="14.2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DB278" s="58"/>
      <c r="DC278" s="58"/>
    </row>
    <row r="279" customFormat="false" ht="14.2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DB279" s="58"/>
      <c r="DC279" s="58"/>
    </row>
    <row r="280" customFormat="false" ht="14.2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DB280" s="58"/>
      <c r="DC280" s="58"/>
    </row>
    <row r="281" customFormat="false" ht="14.2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DB281" s="58"/>
      <c r="DC281" s="58"/>
    </row>
    <row r="282" customFormat="false" ht="14.2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DB282" s="58"/>
      <c r="DC282" s="58"/>
    </row>
    <row r="283" customFormat="false" ht="14.2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DB283" s="58"/>
      <c r="DC283" s="58"/>
    </row>
    <row r="284" customFormat="false" ht="14.2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DB284" s="58"/>
      <c r="DC284" s="58"/>
    </row>
    <row r="285" customFormat="false" ht="14.2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DB285" s="58"/>
      <c r="DC285" s="58"/>
    </row>
    <row r="286" customFormat="false" ht="14.2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DB286" s="58"/>
      <c r="DC286" s="58"/>
    </row>
    <row r="287" customFormat="false" ht="14.2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DB287" s="58"/>
      <c r="DC287" s="58"/>
    </row>
    <row r="288" customFormat="false" ht="14.2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DB288" s="58"/>
      <c r="DC288" s="58"/>
    </row>
    <row r="289" customFormat="false" ht="14.2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DB289" s="58"/>
      <c r="DC289" s="58"/>
    </row>
    <row r="290" customFormat="false" ht="14.2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DB290" s="58"/>
      <c r="DC290" s="58"/>
    </row>
    <row r="291" customFormat="false" ht="14.2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DB291" s="58"/>
      <c r="DC291" s="58"/>
    </row>
    <row r="292" customFormat="false" ht="14.2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DB292" s="58"/>
      <c r="DC292" s="58"/>
    </row>
    <row r="293" customFormat="false" ht="14.2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DB293" s="58"/>
      <c r="DC293" s="58"/>
    </row>
    <row r="294" customFormat="false" ht="14.2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DB294" s="58"/>
      <c r="DC294" s="58"/>
    </row>
    <row r="295" customFormat="false" ht="14.2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DB295" s="58"/>
      <c r="DC295" s="58"/>
    </row>
    <row r="296" customFormat="false" ht="14.2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DB296" s="58"/>
      <c r="DC296" s="58"/>
    </row>
    <row r="297" customFormat="false" ht="14.2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DB297" s="58"/>
      <c r="DC297" s="58"/>
    </row>
    <row r="298" customFormat="false" ht="14.2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DB298" s="58"/>
      <c r="DC298" s="58"/>
    </row>
    <row r="299" customFormat="false" ht="14.2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DB299" s="58"/>
      <c r="DC299" s="58"/>
    </row>
    <row r="300" customFormat="false" ht="14.2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DB300" s="58"/>
      <c r="DC300" s="58"/>
    </row>
    <row r="301" customFormat="false" ht="14.2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DB301" s="58"/>
      <c r="DC301" s="58"/>
    </row>
    <row r="302" customFormat="false" ht="14.2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DB302" s="58"/>
      <c r="DC302" s="58"/>
    </row>
    <row r="303" customFormat="false" ht="14.2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DB303" s="58"/>
      <c r="DC303" s="58"/>
    </row>
    <row r="304" customFormat="false" ht="14.2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DB304" s="58"/>
      <c r="DC304" s="58"/>
    </row>
    <row r="305" customFormat="false" ht="14.2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DB305" s="58"/>
      <c r="DC305" s="58"/>
    </row>
    <row r="306" customFormat="false" ht="14.2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DB306" s="58"/>
      <c r="DC306" s="58"/>
    </row>
    <row r="307" customFormat="false" ht="14.2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DB307" s="58"/>
      <c r="DC307" s="58"/>
    </row>
    <row r="308" customFormat="false" ht="14.2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DB308" s="58"/>
      <c r="DC308" s="58"/>
    </row>
    <row r="309" customFormat="false" ht="14.2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DB309" s="58"/>
      <c r="DC309" s="58"/>
    </row>
    <row r="310" customFormat="false" ht="14.2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DB310" s="58"/>
      <c r="DC310" s="58"/>
    </row>
    <row r="311" customFormat="false" ht="14.2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DB311" s="58"/>
      <c r="DC311" s="58"/>
    </row>
    <row r="312" customFormat="false" ht="14.2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DB312" s="58"/>
      <c r="DC312" s="58"/>
    </row>
    <row r="313" customFormat="false" ht="14.2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DB313" s="58"/>
      <c r="DC313" s="58"/>
    </row>
    <row r="314" customFormat="false" ht="14.2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DB314" s="58"/>
      <c r="DC314" s="58"/>
    </row>
    <row r="315" customFormat="false" ht="14.2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DB315" s="58"/>
      <c r="DC315" s="58"/>
    </row>
    <row r="316" customFormat="false" ht="14.2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DB316" s="58"/>
      <c r="DC316" s="58"/>
    </row>
    <row r="317" customFormat="false" ht="14.2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DB317" s="58"/>
      <c r="DC317" s="58"/>
    </row>
    <row r="318" customFormat="false" ht="14.2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DB318" s="58"/>
      <c r="DC318" s="58"/>
    </row>
    <row r="319" customFormat="false" ht="14.2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DB319" s="58"/>
      <c r="DC319" s="58"/>
    </row>
    <row r="320" customFormat="false" ht="14.2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DB320" s="58"/>
      <c r="DC320" s="58"/>
    </row>
    <row r="321" customFormat="false" ht="14.2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DB321" s="58"/>
      <c r="DC321" s="58"/>
    </row>
    <row r="322" customFormat="false" ht="14.2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DB322" s="58"/>
      <c r="DC322" s="58"/>
    </row>
    <row r="323" customFormat="false" ht="14.2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DB323" s="58"/>
      <c r="DC323" s="58"/>
    </row>
    <row r="324" customFormat="false" ht="14.2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DB324" s="58"/>
      <c r="DC324" s="58"/>
    </row>
    <row r="325" customFormat="false" ht="14.2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DB325" s="58"/>
      <c r="DC325" s="58"/>
    </row>
    <row r="326" customFormat="false" ht="14.2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DB326" s="58"/>
      <c r="DC326" s="58"/>
    </row>
    <row r="327" customFormat="false" ht="14.2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DB327" s="58"/>
      <c r="DC327" s="58"/>
    </row>
    <row r="328" customFormat="false" ht="14.2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DB328" s="58"/>
      <c r="DC328" s="58"/>
    </row>
    <row r="329" customFormat="false" ht="14.2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DB329" s="58"/>
      <c r="DC329" s="58"/>
    </row>
    <row r="330" customFormat="false" ht="14.2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DB330" s="58"/>
      <c r="DC330" s="58"/>
    </row>
    <row r="331" customFormat="false" ht="14.2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DB331" s="58"/>
      <c r="DC331" s="58"/>
    </row>
    <row r="332" customFormat="false" ht="14.2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DB332" s="58"/>
      <c r="DC332" s="58"/>
    </row>
    <row r="333" customFormat="false" ht="14.2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DB333" s="58"/>
      <c r="DC333" s="58"/>
    </row>
    <row r="334" customFormat="false" ht="14.2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DB334" s="58"/>
      <c r="DC334" s="58"/>
    </row>
    <row r="335" customFormat="false" ht="14.2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DB335" s="58"/>
      <c r="DC335" s="58"/>
    </row>
    <row r="336" customFormat="false" ht="14.2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DB336" s="58"/>
      <c r="DC336" s="58"/>
    </row>
    <row r="337" customFormat="false" ht="14.2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DB337" s="58"/>
      <c r="DC337" s="58"/>
    </row>
    <row r="338" customFormat="false" ht="14.2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DB338" s="58"/>
      <c r="DC338" s="58"/>
    </row>
    <row r="339" customFormat="false" ht="14.2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DB339" s="58"/>
      <c r="DC339" s="58"/>
    </row>
    <row r="340" customFormat="false" ht="14.2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DB340" s="58"/>
      <c r="DC340" s="58"/>
    </row>
    <row r="341" customFormat="false" ht="14.2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DB341" s="58"/>
      <c r="DC341" s="58"/>
    </row>
    <row r="342" customFormat="false" ht="14.2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DB342" s="58"/>
      <c r="DC342" s="58"/>
    </row>
    <row r="343" customFormat="false" ht="14.2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DB343" s="58"/>
      <c r="DC343" s="58"/>
    </row>
    <row r="344" customFormat="false" ht="14.2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DB344" s="58"/>
      <c r="DC344" s="58"/>
    </row>
    <row r="345" customFormat="false" ht="14.2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DB345" s="58"/>
      <c r="DC345" s="58"/>
    </row>
    <row r="346" customFormat="false" ht="14.2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DB346" s="58"/>
      <c r="DC346" s="58"/>
    </row>
    <row r="347" customFormat="false" ht="14.2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DB347" s="58"/>
      <c r="DC347" s="58"/>
    </row>
    <row r="348" customFormat="false" ht="14.2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DB348" s="58"/>
      <c r="DC348" s="58"/>
    </row>
    <row r="349" customFormat="false" ht="14.2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DB349" s="58"/>
      <c r="DC349" s="58"/>
    </row>
    <row r="350" customFormat="false" ht="14.2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DB350" s="58"/>
      <c r="DC350" s="58"/>
    </row>
    <row r="351" customFormat="false" ht="14.2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DB351" s="58"/>
      <c r="DC351" s="58"/>
    </row>
    <row r="352" customFormat="false" ht="14.2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DB352" s="58"/>
      <c r="DC352" s="58"/>
    </row>
    <row r="353" customFormat="false" ht="14.2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DB353" s="58"/>
      <c r="DC353" s="58"/>
    </row>
    <row r="354" customFormat="false" ht="14.2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DB354" s="58"/>
      <c r="DC354" s="58"/>
    </row>
    <row r="355" customFormat="false" ht="14.2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DB355" s="58"/>
      <c r="DC355" s="58"/>
    </row>
    <row r="356" customFormat="false" ht="14.2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DB356" s="58"/>
      <c r="DC356" s="58"/>
    </row>
    <row r="357" customFormat="false" ht="14.2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DB357" s="58"/>
      <c r="DC357" s="58"/>
    </row>
    <row r="358" customFormat="false" ht="14.2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DB358" s="58"/>
      <c r="DC358" s="58"/>
    </row>
    <row r="359" customFormat="false" ht="14.2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DB359" s="58"/>
      <c r="DC359" s="58"/>
    </row>
    <row r="360" customFormat="false" ht="14.2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DB360" s="58"/>
      <c r="DC360" s="58"/>
    </row>
    <row r="361" customFormat="false" ht="14.2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DB361" s="58"/>
      <c r="DC361" s="58"/>
    </row>
    <row r="362" customFormat="false" ht="14.2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DB362" s="58"/>
      <c r="DC362" s="58"/>
    </row>
    <row r="363" customFormat="false" ht="14.2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DB363" s="58"/>
      <c r="DC363" s="58"/>
    </row>
    <row r="364" customFormat="false" ht="14.2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DB364" s="58"/>
      <c r="DC364" s="58"/>
    </row>
    <row r="365" customFormat="false" ht="14.2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DB365" s="58"/>
      <c r="DC365" s="58"/>
    </row>
    <row r="366" customFormat="false" ht="14.2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DB366" s="58"/>
      <c r="DC366" s="58"/>
    </row>
    <row r="367" customFormat="false" ht="14.2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DB367" s="58"/>
      <c r="DC367" s="58"/>
    </row>
    <row r="368" customFormat="false" ht="14.2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DB368" s="58"/>
      <c r="DC368" s="58"/>
    </row>
    <row r="369" customFormat="false" ht="14.2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DB369" s="58"/>
      <c r="DC369" s="58"/>
    </row>
    <row r="370" customFormat="false" ht="14.2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DB370" s="58"/>
      <c r="DC370" s="58"/>
    </row>
    <row r="371" customFormat="false" ht="14.2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DB371" s="58"/>
      <c r="DC371" s="58"/>
    </row>
    <row r="372" customFormat="false" ht="14.2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DB372" s="58"/>
      <c r="DC372" s="58"/>
    </row>
    <row r="373" customFormat="false" ht="14.2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DB373" s="58"/>
      <c r="DC373" s="58"/>
    </row>
    <row r="374" customFormat="false" ht="14.2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DB374" s="58"/>
      <c r="DC374" s="58"/>
    </row>
    <row r="375" customFormat="false" ht="14.2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DB375" s="58"/>
      <c r="DC375" s="58"/>
    </row>
    <row r="376" customFormat="false" ht="14.2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DB376" s="58"/>
      <c r="DC376" s="58"/>
    </row>
    <row r="377" customFormat="false" ht="14.2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DB377" s="58"/>
      <c r="DC377" s="58"/>
    </row>
    <row r="378" customFormat="false" ht="14.2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DB378" s="58"/>
      <c r="DC378" s="58"/>
    </row>
    <row r="379" customFormat="false" ht="14.2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DB379" s="58"/>
      <c r="DC379" s="58"/>
    </row>
    <row r="380" customFormat="false" ht="14.2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DB380" s="58"/>
      <c r="DC380" s="58"/>
    </row>
    <row r="381" customFormat="false" ht="14.2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DB381" s="58"/>
      <c r="DC381" s="58"/>
    </row>
    <row r="382" customFormat="false" ht="14.2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DB382" s="58"/>
      <c r="DC382" s="58"/>
    </row>
    <row r="383" customFormat="false" ht="14.2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DB383" s="58"/>
      <c r="DC383" s="58"/>
    </row>
    <row r="384" customFormat="false" ht="14.2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DB384" s="58"/>
      <c r="DC384" s="58"/>
    </row>
    <row r="385" customFormat="false" ht="14.2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DB385" s="58"/>
      <c r="DC385" s="58"/>
    </row>
    <row r="386" customFormat="false" ht="14.2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DB386" s="58"/>
      <c r="DC386" s="58"/>
    </row>
    <row r="387" customFormat="false" ht="14.2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DB387" s="58"/>
      <c r="DC387" s="58"/>
    </row>
    <row r="388" customFormat="false" ht="14.2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DB388" s="58"/>
      <c r="DC388" s="58"/>
    </row>
    <row r="389" customFormat="false" ht="14.2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DB389" s="58"/>
      <c r="DC389" s="58"/>
    </row>
    <row r="390" customFormat="false" ht="14.2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DB390" s="58"/>
      <c r="DC390" s="58"/>
    </row>
    <row r="391" customFormat="false" ht="14.2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DB391" s="58"/>
      <c r="DC391" s="58"/>
    </row>
    <row r="392" customFormat="false" ht="14.2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DB392" s="58"/>
      <c r="DC392" s="58"/>
    </row>
    <row r="393" customFormat="false" ht="14.2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DB393" s="58"/>
      <c r="DC393" s="58"/>
    </row>
    <row r="394" customFormat="false" ht="14.2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DB394" s="58"/>
      <c r="DC394" s="58"/>
    </row>
    <row r="395" customFormat="false" ht="14.2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DB395" s="58"/>
      <c r="DC395" s="58"/>
    </row>
    <row r="396" customFormat="false" ht="14.2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DB396" s="58"/>
      <c r="DC396" s="58"/>
    </row>
    <row r="397" customFormat="false" ht="14.2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DB397" s="58"/>
      <c r="DC397" s="58"/>
    </row>
    <row r="398" customFormat="false" ht="14.2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DB398" s="58"/>
      <c r="DC398" s="58"/>
    </row>
    <row r="399" customFormat="false" ht="14.2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DB399" s="58"/>
      <c r="DC399" s="58"/>
    </row>
    <row r="400" customFormat="false" ht="14.2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DB400" s="58"/>
      <c r="DC400" s="58"/>
    </row>
    <row r="401" customFormat="false" ht="14.2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DB401" s="58"/>
      <c r="DC401" s="58"/>
    </row>
    <row r="402" customFormat="false" ht="14.2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DB402" s="58"/>
      <c r="DC402" s="58"/>
    </row>
    <row r="403" customFormat="false" ht="14.2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DB403" s="58"/>
      <c r="DC403" s="58"/>
    </row>
    <row r="404" customFormat="false" ht="14.2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DB404" s="58"/>
      <c r="DC404" s="58"/>
    </row>
    <row r="405" customFormat="false" ht="14.2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DB405" s="58"/>
      <c r="DC405" s="58"/>
    </row>
    <row r="406" customFormat="false" ht="14.2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DB406" s="58"/>
      <c r="DC406" s="58"/>
    </row>
    <row r="407" customFormat="false" ht="14.2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DB407" s="58"/>
      <c r="DC407" s="58"/>
    </row>
    <row r="408" customFormat="false" ht="14.2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DB408" s="58"/>
      <c r="DC408" s="58"/>
    </row>
    <row r="409" customFormat="false" ht="14.2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DB409" s="58"/>
      <c r="DC409" s="58"/>
    </row>
    <row r="410" customFormat="false" ht="14.2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DB410" s="58"/>
      <c r="DC410" s="58"/>
    </row>
    <row r="411" customFormat="false" ht="14.2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DB411" s="58"/>
      <c r="DC411" s="58"/>
    </row>
    <row r="412" customFormat="false" ht="14.2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DB412" s="58"/>
      <c r="DC412" s="58"/>
    </row>
    <row r="413" customFormat="false" ht="14.2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DB413" s="58"/>
      <c r="DC413" s="58"/>
    </row>
    <row r="414" customFormat="false" ht="14.2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DB414" s="58"/>
      <c r="DC414" s="58"/>
    </row>
    <row r="415" customFormat="false" ht="14.2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DB415" s="58"/>
      <c r="DC415" s="58"/>
    </row>
    <row r="416" customFormat="false" ht="14.2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DB416" s="58"/>
      <c r="DC416" s="58"/>
    </row>
    <row r="417" customFormat="false" ht="14.2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DB417" s="58"/>
      <c r="DC417" s="58"/>
    </row>
    <row r="418" customFormat="false" ht="14.2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DB418" s="58"/>
      <c r="DC418" s="58"/>
    </row>
    <row r="419" customFormat="false" ht="14.2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DB419" s="58"/>
      <c r="DC419" s="58"/>
    </row>
    <row r="420" customFormat="false" ht="14.2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DB420" s="58"/>
      <c r="DC420" s="58"/>
    </row>
    <row r="421" customFormat="false" ht="14.2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DB421" s="58"/>
      <c r="DC421" s="58"/>
    </row>
    <row r="422" customFormat="false" ht="14.2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DB422" s="58"/>
      <c r="DC422" s="58"/>
    </row>
    <row r="423" customFormat="false" ht="14.2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DB423" s="58"/>
      <c r="DC423" s="58"/>
    </row>
    <row r="424" customFormat="false" ht="14.2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DB424" s="58"/>
      <c r="DC424" s="58"/>
    </row>
    <row r="425" customFormat="false" ht="14.2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DB425" s="58"/>
      <c r="DC425" s="58"/>
    </row>
    <row r="426" customFormat="false" ht="14.2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DB426" s="58"/>
      <c r="DC426" s="58"/>
    </row>
    <row r="427" customFormat="false" ht="14.2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DB427" s="58"/>
      <c r="DC427" s="58"/>
    </row>
    <row r="428" customFormat="false" ht="14.2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DB428" s="58"/>
      <c r="DC428" s="58"/>
    </row>
    <row r="429" customFormat="false" ht="14.2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DB429" s="58"/>
      <c r="DC429" s="58"/>
    </row>
    <row r="430" customFormat="false" ht="14.2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DB430" s="58"/>
      <c r="DC430" s="58"/>
    </row>
    <row r="431" customFormat="false" ht="14.2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DB431" s="58"/>
      <c r="DC431" s="58"/>
    </row>
    <row r="432" customFormat="false" ht="14.2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DB432" s="58"/>
      <c r="DC432" s="58"/>
    </row>
    <row r="433" customFormat="false" ht="14.2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DB433" s="58"/>
      <c r="DC433" s="58"/>
    </row>
    <row r="434" customFormat="false" ht="14.2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DB434" s="58"/>
      <c r="DC434" s="58"/>
    </row>
    <row r="435" customFormat="false" ht="14.2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DB435" s="58"/>
      <c r="DC435" s="58"/>
    </row>
    <row r="436" customFormat="false" ht="14.2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DB436" s="58"/>
      <c r="DC436" s="58"/>
    </row>
    <row r="437" customFormat="false" ht="14.2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DB437" s="58"/>
      <c r="DC437" s="58"/>
    </row>
    <row r="438" customFormat="false" ht="14.2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DB438" s="58"/>
      <c r="DC438" s="58"/>
    </row>
    <row r="439" customFormat="false" ht="14.2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DB439" s="58"/>
      <c r="DC439" s="58"/>
    </row>
    <row r="440" customFormat="false" ht="14.2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DB440" s="58"/>
      <c r="DC440" s="58"/>
    </row>
    <row r="441" customFormat="false" ht="14.2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DB441" s="58"/>
      <c r="DC441" s="58"/>
    </row>
    <row r="442" customFormat="false" ht="14.2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DB442" s="58"/>
      <c r="DC442" s="58"/>
    </row>
    <row r="443" customFormat="false" ht="14.2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DB443" s="58"/>
      <c r="DC443" s="58"/>
    </row>
    <row r="444" customFormat="false" ht="14.2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DB444" s="58"/>
      <c r="DC444" s="58"/>
    </row>
    <row r="445" customFormat="false" ht="14.2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DB445" s="58"/>
      <c r="DC445" s="58"/>
    </row>
    <row r="446" customFormat="false" ht="14.2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DB446" s="58"/>
      <c r="DC446" s="58"/>
    </row>
    <row r="447" customFormat="false" ht="14.2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DB447" s="58"/>
      <c r="DC447" s="58"/>
    </row>
    <row r="448" customFormat="false" ht="14.2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DB448" s="58"/>
      <c r="DC448" s="58"/>
    </row>
    <row r="449" customFormat="false" ht="14.2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DB449" s="58"/>
      <c r="DC449" s="58"/>
    </row>
    <row r="450" customFormat="false" ht="14.2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DB450" s="58"/>
      <c r="DC450" s="58"/>
    </row>
    <row r="451" customFormat="false" ht="14.2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DB451" s="58"/>
      <c r="DC451" s="58"/>
    </row>
    <row r="452" customFormat="false" ht="14.2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DB452" s="58"/>
      <c r="DC452" s="58"/>
    </row>
    <row r="453" customFormat="false" ht="14.2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DB453" s="58"/>
      <c r="DC453" s="58"/>
    </row>
    <row r="454" customFormat="false" ht="14.2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DB454" s="58"/>
      <c r="DC454" s="58"/>
    </row>
    <row r="455" customFormat="false" ht="14.2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DB455" s="58"/>
      <c r="DC455" s="58"/>
    </row>
    <row r="456" customFormat="false" ht="14.2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DB456" s="58"/>
      <c r="DC456" s="58"/>
    </row>
    <row r="457" customFormat="false" ht="14.2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DB457" s="58"/>
      <c r="DC457" s="58"/>
    </row>
    <row r="458" customFormat="false" ht="14.2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DB458" s="58"/>
      <c r="DC458" s="58"/>
    </row>
    <row r="459" customFormat="false" ht="14.2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DB459" s="58"/>
      <c r="DC459" s="58"/>
    </row>
    <row r="460" customFormat="false" ht="14.2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DB460" s="58"/>
      <c r="DC460" s="58"/>
    </row>
    <row r="461" customFormat="false" ht="14.2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DB461" s="58"/>
      <c r="DC461" s="58"/>
    </row>
    <row r="462" customFormat="false" ht="14.2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DB462" s="58"/>
      <c r="DC462" s="58"/>
    </row>
    <row r="463" customFormat="false" ht="14.2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DB463" s="58"/>
      <c r="DC463" s="58"/>
    </row>
    <row r="464" customFormat="false" ht="14.2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DB464" s="58"/>
      <c r="DC464" s="58"/>
    </row>
    <row r="465" customFormat="false" ht="14.2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DB465" s="58"/>
      <c r="DC465" s="58"/>
    </row>
    <row r="466" customFormat="false" ht="14.2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DB466" s="58"/>
      <c r="DC466" s="58"/>
    </row>
    <row r="467" customFormat="false" ht="14.2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DB467" s="58"/>
      <c r="DC467" s="58"/>
    </row>
    <row r="468" customFormat="false" ht="14.2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DB468" s="58"/>
      <c r="DC468" s="58"/>
    </row>
    <row r="469" customFormat="false" ht="14.2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DB469" s="58"/>
      <c r="DC469" s="58"/>
    </row>
    <row r="470" customFormat="false" ht="14.2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DB470" s="58"/>
      <c r="DC470" s="58"/>
    </row>
    <row r="471" customFormat="false" ht="14.2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DB471" s="58"/>
      <c r="DC471" s="58"/>
    </row>
    <row r="472" customFormat="false" ht="14.2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DB472" s="58"/>
      <c r="DC472" s="58"/>
    </row>
    <row r="473" customFormat="false" ht="14.2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DB473" s="58"/>
      <c r="DC473" s="58"/>
    </row>
    <row r="474" customFormat="false" ht="14.2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DB474" s="58"/>
      <c r="DC474" s="58"/>
    </row>
    <row r="475" customFormat="false" ht="14.2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DB475" s="58"/>
      <c r="DC475" s="58"/>
    </row>
    <row r="476" customFormat="false" ht="14.2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DB476" s="58"/>
      <c r="DC476" s="58"/>
    </row>
    <row r="477" customFormat="false" ht="14.2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DB477" s="58"/>
      <c r="DC477" s="58"/>
    </row>
    <row r="478" customFormat="false" ht="14.2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DB478" s="58"/>
      <c r="DC478" s="58"/>
    </row>
    <row r="479" customFormat="false" ht="14.2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DB479" s="58"/>
      <c r="DC479" s="58"/>
    </row>
    <row r="480" customFormat="false" ht="14.2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DB480" s="58"/>
      <c r="DC480" s="58"/>
    </row>
    <row r="481" customFormat="false" ht="14.2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DB481" s="58"/>
      <c r="DC481" s="58"/>
    </row>
    <row r="482" customFormat="false" ht="14.2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DB482" s="58"/>
      <c r="DC482" s="58"/>
    </row>
    <row r="483" customFormat="false" ht="14.2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DB483" s="58"/>
      <c r="DC483" s="58"/>
    </row>
    <row r="484" customFormat="false" ht="14.2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DB484" s="58"/>
      <c r="DC484" s="58"/>
    </row>
    <row r="485" customFormat="false" ht="14.2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DB485" s="58"/>
      <c r="DC485" s="58"/>
    </row>
    <row r="486" customFormat="false" ht="14.2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DB486" s="58"/>
      <c r="DC486" s="58"/>
    </row>
    <row r="487" customFormat="false" ht="14.2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DB487" s="58"/>
      <c r="DC487" s="58"/>
    </row>
    <row r="488" customFormat="false" ht="14.2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DB488" s="58"/>
      <c r="DC488" s="58"/>
    </row>
    <row r="489" customFormat="false" ht="14.2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DB489" s="58"/>
      <c r="DC489" s="58"/>
    </row>
    <row r="490" customFormat="false" ht="14.2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DB490" s="58"/>
      <c r="DC490" s="58"/>
    </row>
    <row r="491" customFormat="false" ht="14.2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DB491" s="58"/>
      <c r="DC491" s="58"/>
    </row>
    <row r="492" customFormat="false" ht="14.2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DB492" s="58"/>
      <c r="DC492" s="58"/>
    </row>
    <row r="493" customFormat="false" ht="14.2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DB493" s="58"/>
      <c r="DC493" s="58"/>
    </row>
    <row r="494" customFormat="false" ht="14.2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DB494" s="58"/>
      <c r="DC494" s="58"/>
    </row>
    <row r="495" customFormat="false" ht="14.2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DB495" s="58"/>
      <c r="DC495" s="58"/>
    </row>
    <row r="496" customFormat="false" ht="14.2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DB496" s="58"/>
      <c r="DC496" s="58"/>
    </row>
    <row r="497" customFormat="false" ht="14.2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DB497" s="58"/>
      <c r="DC497" s="58"/>
    </row>
    <row r="498" customFormat="false" ht="14.2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DB498" s="58"/>
      <c r="DC498" s="58"/>
    </row>
    <row r="499" customFormat="false" ht="14.2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DB499" s="58"/>
      <c r="DC499" s="58"/>
    </row>
    <row r="500" customFormat="false" ht="14.2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DB500" s="58"/>
      <c r="DC500" s="58"/>
    </row>
    <row r="501" customFormat="false" ht="14.2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DB501" s="58"/>
      <c r="DC501" s="58"/>
    </row>
    <row r="502" customFormat="false" ht="14.2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DB502" s="58"/>
      <c r="DC502" s="58"/>
    </row>
    <row r="503" customFormat="false" ht="14.2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DB503" s="58"/>
      <c r="DC503" s="58"/>
    </row>
    <row r="504" customFormat="false" ht="14.2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DB504" s="58"/>
      <c r="DC504" s="58"/>
    </row>
    <row r="505" customFormat="false" ht="14.2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DB505" s="58"/>
      <c r="DC505" s="58"/>
    </row>
    <row r="506" customFormat="false" ht="14.2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DB506" s="58"/>
      <c r="DC506" s="58"/>
    </row>
    <row r="507" customFormat="false" ht="14.2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DB507" s="58"/>
      <c r="DC507" s="58"/>
    </row>
    <row r="508" customFormat="false" ht="14.2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DB508" s="58"/>
      <c r="DC508" s="58"/>
    </row>
    <row r="509" customFormat="false" ht="14.2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DB509" s="58"/>
      <c r="DC509" s="58"/>
    </row>
    <row r="510" customFormat="false" ht="14.2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DB510" s="58"/>
      <c r="DC510" s="58"/>
    </row>
    <row r="511" customFormat="false" ht="14.2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DB511" s="58"/>
      <c r="DC511" s="58"/>
    </row>
    <row r="512" customFormat="false" ht="14.2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DB512" s="58"/>
      <c r="DC512" s="58"/>
    </row>
    <row r="513" customFormat="false" ht="14.2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DB513" s="58"/>
      <c r="DC513" s="58"/>
    </row>
    <row r="514" customFormat="false" ht="14.2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DB514" s="58"/>
      <c r="DC514" s="58"/>
    </row>
    <row r="515" customFormat="false" ht="14.2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DB515" s="58"/>
      <c r="DC515" s="58"/>
    </row>
    <row r="516" customFormat="false" ht="14.2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DB516" s="58"/>
      <c r="DC516" s="58"/>
    </row>
    <row r="517" customFormat="false" ht="14.2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DB517" s="58"/>
      <c r="DC517" s="58"/>
    </row>
    <row r="518" customFormat="false" ht="14.2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DB518" s="58"/>
      <c r="DC518" s="58"/>
    </row>
    <row r="519" customFormat="false" ht="14.2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DB519" s="58"/>
      <c r="DC519" s="58"/>
    </row>
    <row r="520" customFormat="false" ht="14.2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DB520" s="58"/>
      <c r="DC520" s="58"/>
    </row>
    <row r="521" customFormat="false" ht="14.2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DB521" s="58"/>
      <c r="DC521" s="58"/>
    </row>
    <row r="522" customFormat="false" ht="14.2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DB522" s="58"/>
      <c r="DC522" s="58"/>
    </row>
    <row r="523" customFormat="false" ht="14.2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DB523" s="58"/>
      <c r="DC523" s="58"/>
    </row>
    <row r="524" customFormat="false" ht="14.2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DB524" s="58"/>
      <c r="DC524" s="58"/>
    </row>
    <row r="525" customFormat="false" ht="14.2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DB525" s="58"/>
      <c r="DC525" s="58"/>
    </row>
    <row r="526" customFormat="false" ht="14.2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DB526" s="58"/>
      <c r="DC526" s="58"/>
    </row>
    <row r="527" customFormat="false" ht="14.2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DB527" s="58"/>
      <c r="DC527" s="58"/>
    </row>
    <row r="528" customFormat="false" ht="14.2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DB528" s="58"/>
      <c r="DC528" s="58"/>
    </row>
    <row r="529" customFormat="false" ht="14.2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DB529" s="58"/>
      <c r="DC529" s="58"/>
    </row>
    <row r="530" customFormat="false" ht="14.2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DB530" s="58"/>
      <c r="DC530" s="58"/>
    </row>
    <row r="531" customFormat="false" ht="14.2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DB531" s="58"/>
      <c r="DC531" s="58"/>
    </row>
    <row r="532" customFormat="false" ht="14.2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DB532" s="58"/>
      <c r="DC532" s="58"/>
    </row>
    <row r="533" customFormat="false" ht="14.2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DB533" s="58"/>
      <c r="DC533" s="58"/>
    </row>
    <row r="534" customFormat="false" ht="14.2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DB534" s="58"/>
      <c r="DC534" s="58"/>
    </row>
    <row r="535" customFormat="false" ht="14.2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DB535" s="58"/>
      <c r="DC535" s="58"/>
    </row>
    <row r="536" customFormat="false" ht="14.2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DB536" s="58"/>
      <c r="DC536" s="58"/>
    </row>
    <row r="537" customFormat="false" ht="14.2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DB537" s="58"/>
      <c r="DC537" s="58"/>
    </row>
    <row r="538" customFormat="false" ht="14.2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DB538" s="58"/>
      <c r="DC538" s="58"/>
    </row>
    <row r="539" customFormat="false" ht="14.2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DB539" s="58"/>
      <c r="DC539" s="58"/>
    </row>
    <row r="540" customFormat="false" ht="14.2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DB540" s="58"/>
      <c r="DC540" s="58"/>
    </row>
    <row r="541" customFormat="false" ht="14.2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DB541" s="58"/>
      <c r="DC541" s="58"/>
    </row>
    <row r="542" customFormat="false" ht="14.2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DB542" s="58"/>
      <c r="DC542" s="58"/>
    </row>
    <row r="543" customFormat="false" ht="14.2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DB543" s="58"/>
      <c r="DC543" s="58"/>
    </row>
    <row r="544" customFormat="false" ht="14.2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DB544" s="58"/>
      <c r="DC544" s="58"/>
    </row>
    <row r="545" customFormat="false" ht="14.2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DB545" s="58"/>
      <c r="DC545" s="58"/>
    </row>
    <row r="546" customFormat="false" ht="14.2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DB546" s="58"/>
      <c r="DC546" s="58"/>
    </row>
    <row r="547" customFormat="false" ht="14.2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DB547" s="58"/>
      <c r="DC547" s="58"/>
    </row>
    <row r="548" customFormat="false" ht="14.2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DB548" s="58"/>
      <c r="DC548" s="58"/>
    </row>
    <row r="549" customFormat="false" ht="14.2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DB549" s="58"/>
      <c r="DC549" s="58"/>
    </row>
    <row r="550" customFormat="false" ht="14.2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DB550" s="58"/>
      <c r="DC550" s="58"/>
    </row>
    <row r="551" customFormat="false" ht="14.2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DB551" s="58"/>
      <c r="DC551" s="58"/>
    </row>
    <row r="552" customFormat="false" ht="14.2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DB552" s="58"/>
      <c r="DC552" s="58"/>
    </row>
    <row r="553" customFormat="false" ht="14.2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DB553" s="58"/>
      <c r="DC553" s="58"/>
    </row>
    <row r="554" customFormat="false" ht="14.2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DB554" s="58"/>
      <c r="DC554" s="58"/>
    </row>
    <row r="555" customFormat="false" ht="14.2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DB555" s="58"/>
      <c r="DC555" s="58"/>
    </row>
    <row r="556" customFormat="false" ht="14.2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DB556" s="58"/>
      <c r="DC556" s="58"/>
    </row>
    <row r="557" customFormat="false" ht="14.2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DB557" s="58"/>
      <c r="DC557" s="58"/>
    </row>
    <row r="558" customFormat="false" ht="14.2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DB558" s="58"/>
      <c r="DC558" s="58"/>
    </row>
    <row r="559" customFormat="false" ht="14.2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DB559" s="58"/>
      <c r="DC559" s="58"/>
    </row>
    <row r="560" customFormat="false" ht="14.2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DB560" s="58"/>
      <c r="DC560" s="58"/>
    </row>
    <row r="561" customFormat="false" ht="14.2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DB561" s="58"/>
      <c r="DC561" s="58"/>
    </row>
    <row r="562" customFormat="false" ht="14.2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DB562" s="58"/>
      <c r="DC562" s="58"/>
    </row>
    <row r="563" customFormat="false" ht="14.2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DB563" s="58"/>
      <c r="DC563" s="58"/>
    </row>
    <row r="564" customFormat="false" ht="14.2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DB564" s="58"/>
      <c r="DC564" s="58"/>
    </row>
    <row r="565" customFormat="false" ht="14.2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DB565" s="58"/>
      <c r="DC565" s="58"/>
    </row>
    <row r="566" customFormat="false" ht="14.2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DB566" s="58"/>
      <c r="DC566" s="58"/>
    </row>
    <row r="567" customFormat="false" ht="14.2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DB567" s="58"/>
      <c r="DC567" s="58"/>
    </row>
    <row r="568" customFormat="false" ht="14.2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DB568" s="58"/>
      <c r="DC568" s="58"/>
    </row>
    <row r="569" customFormat="false" ht="14.2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DB569" s="58"/>
      <c r="DC569" s="58"/>
    </row>
    <row r="570" customFormat="false" ht="14.2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DB570" s="58"/>
      <c r="DC570" s="58"/>
    </row>
    <row r="571" customFormat="false" ht="14.2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DB571" s="58"/>
      <c r="DC571" s="58"/>
    </row>
    <row r="572" customFormat="false" ht="14.2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DB572" s="58"/>
      <c r="DC572" s="58"/>
    </row>
    <row r="573" customFormat="false" ht="14.2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DB573" s="58"/>
      <c r="DC573" s="58"/>
    </row>
    <row r="574" customFormat="false" ht="14.2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DB574" s="58"/>
      <c r="DC574" s="58"/>
    </row>
    <row r="575" customFormat="false" ht="14.2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DB575" s="58"/>
      <c r="DC575" s="58"/>
    </row>
    <row r="576" customFormat="false" ht="14.2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DB576" s="58"/>
      <c r="DC576" s="58"/>
    </row>
    <row r="577" customFormat="false" ht="14.2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DB577" s="58"/>
      <c r="DC577" s="58"/>
    </row>
    <row r="578" customFormat="false" ht="14.2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DB578" s="58"/>
      <c r="DC578" s="58"/>
    </row>
    <row r="579" customFormat="false" ht="14.2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DB579" s="58"/>
      <c r="DC579" s="58"/>
    </row>
    <row r="580" customFormat="false" ht="14.2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DB580" s="58"/>
      <c r="DC580" s="58"/>
    </row>
    <row r="581" customFormat="false" ht="14.2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DB581" s="58"/>
      <c r="DC581" s="58"/>
    </row>
    <row r="582" customFormat="false" ht="14.2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DB582" s="58"/>
      <c r="DC582" s="58"/>
    </row>
    <row r="583" customFormat="false" ht="14.2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DB583" s="58"/>
      <c r="DC583" s="58"/>
    </row>
    <row r="584" customFormat="false" ht="14.2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DB584" s="58"/>
      <c r="DC584" s="58"/>
    </row>
    <row r="585" customFormat="false" ht="14.2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DB585" s="58"/>
      <c r="DC585" s="58"/>
    </row>
    <row r="586" customFormat="false" ht="14.2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DB586" s="58"/>
      <c r="DC586" s="58"/>
    </row>
    <row r="587" customFormat="false" ht="14.2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DB587" s="58"/>
      <c r="DC587" s="58"/>
    </row>
    <row r="588" customFormat="false" ht="14.2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DB588" s="58"/>
      <c r="DC588" s="58"/>
    </row>
    <row r="589" customFormat="false" ht="14.2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DB589" s="58"/>
      <c r="DC589" s="58"/>
    </row>
    <row r="590" customFormat="false" ht="14.2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DB590" s="58"/>
      <c r="DC590" s="58"/>
    </row>
    <row r="591" customFormat="false" ht="14.2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DB591" s="58"/>
      <c r="DC591" s="58"/>
    </row>
    <row r="592" customFormat="false" ht="14.2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DB592" s="58"/>
      <c r="DC592" s="58"/>
    </row>
    <row r="593" customFormat="false" ht="14.2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DB593" s="58"/>
      <c r="DC593" s="58"/>
    </row>
    <row r="594" customFormat="false" ht="14.2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DB594" s="58"/>
      <c r="DC594" s="58"/>
    </row>
    <row r="595" customFormat="false" ht="14.2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DB595" s="58"/>
      <c r="DC595" s="58"/>
    </row>
    <row r="596" customFormat="false" ht="14.2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DB596" s="58"/>
      <c r="DC596" s="58"/>
    </row>
    <row r="597" customFormat="false" ht="14.2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DB597" s="58"/>
      <c r="DC597" s="58"/>
    </row>
    <row r="598" customFormat="false" ht="14.2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DB598" s="58"/>
      <c r="DC598" s="58"/>
    </row>
    <row r="599" customFormat="false" ht="14.2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DB599" s="58"/>
      <c r="DC599" s="58"/>
    </row>
    <row r="600" customFormat="false" ht="14.2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DB600" s="58"/>
      <c r="DC600" s="58"/>
    </row>
    <row r="601" customFormat="false" ht="14.2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DB601" s="58"/>
      <c r="DC601" s="58"/>
    </row>
    <row r="602" customFormat="false" ht="14.2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DB602" s="58"/>
      <c r="DC602" s="58"/>
    </row>
    <row r="603" customFormat="false" ht="14.2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DB603" s="58"/>
      <c r="DC603" s="58"/>
    </row>
    <row r="604" customFormat="false" ht="14.2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DB604" s="58"/>
      <c r="DC604" s="58"/>
    </row>
    <row r="605" customFormat="false" ht="14.2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DB605" s="58"/>
      <c r="DC605" s="58"/>
    </row>
    <row r="606" customFormat="false" ht="14.2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DB606" s="58"/>
      <c r="DC606" s="58"/>
    </row>
    <row r="607" customFormat="false" ht="14.2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DB607" s="58"/>
      <c r="DC607" s="58"/>
    </row>
    <row r="608" customFormat="false" ht="14.2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DB608" s="58"/>
      <c r="DC608" s="58"/>
    </row>
    <row r="609" customFormat="false" ht="14.2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DB609" s="58"/>
      <c r="DC609" s="58"/>
    </row>
    <row r="610" customFormat="false" ht="14.2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DB610" s="58"/>
      <c r="DC610" s="58"/>
    </row>
    <row r="611" customFormat="false" ht="14.2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DB611" s="58"/>
      <c r="DC611" s="58"/>
    </row>
    <row r="612" customFormat="false" ht="14.2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DB612" s="58"/>
      <c r="DC612" s="58"/>
    </row>
    <row r="613" customFormat="false" ht="14.2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DB613" s="58"/>
      <c r="DC613" s="58"/>
    </row>
    <row r="614" customFormat="false" ht="14.2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DB614" s="58"/>
      <c r="DC614" s="58"/>
    </row>
    <row r="615" customFormat="false" ht="14.2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DB615" s="58"/>
      <c r="DC615" s="58"/>
    </row>
    <row r="616" customFormat="false" ht="14.2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DB616" s="58"/>
      <c r="DC616" s="58"/>
    </row>
    <row r="617" customFormat="false" ht="14.2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DB617" s="58"/>
      <c r="DC617" s="58"/>
    </row>
    <row r="618" customFormat="false" ht="14.2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DB618" s="58"/>
      <c r="DC618" s="58"/>
    </row>
    <row r="619" customFormat="false" ht="14.2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DB619" s="58"/>
      <c r="DC619" s="58"/>
    </row>
    <row r="620" customFormat="false" ht="14.2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DB620" s="58"/>
      <c r="DC620" s="58"/>
    </row>
    <row r="621" customFormat="false" ht="14.2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DB621" s="58"/>
      <c r="DC621" s="58"/>
    </row>
    <row r="622" customFormat="false" ht="14.2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DB622" s="58"/>
      <c r="DC622" s="58"/>
    </row>
    <row r="623" customFormat="false" ht="14.2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DB623" s="58"/>
      <c r="DC623" s="58"/>
    </row>
    <row r="624" customFormat="false" ht="14.2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DB624" s="58"/>
      <c r="DC624" s="58"/>
    </row>
    <row r="625" customFormat="false" ht="14.2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DB625" s="58"/>
      <c r="DC625" s="58"/>
    </row>
    <row r="626" customFormat="false" ht="14.2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DB626" s="58"/>
      <c r="DC626" s="58"/>
    </row>
    <row r="627" customFormat="false" ht="14.2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DB627" s="58"/>
      <c r="DC627" s="58"/>
    </row>
    <row r="628" customFormat="false" ht="14.2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DB628" s="58"/>
      <c r="DC628" s="58"/>
    </row>
    <row r="629" customFormat="false" ht="14.2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DB629" s="58"/>
      <c r="DC629" s="58"/>
    </row>
    <row r="630" customFormat="false" ht="14.2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DB630" s="58"/>
      <c r="DC630" s="58"/>
    </row>
    <row r="631" customFormat="false" ht="14.2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DB631" s="58"/>
      <c r="DC631" s="58"/>
    </row>
    <row r="632" customFormat="false" ht="14.2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DB632" s="58"/>
      <c r="DC632" s="58"/>
    </row>
    <row r="633" customFormat="false" ht="14.2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DB633" s="58"/>
      <c r="DC633" s="58"/>
    </row>
    <row r="634" customFormat="false" ht="14.2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DB634" s="58"/>
      <c r="DC634" s="58"/>
    </row>
    <row r="635" customFormat="false" ht="14.2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DB635" s="58"/>
      <c r="DC635" s="58"/>
    </row>
    <row r="636" customFormat="false" ht="14.2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DB636" s="58"/>
      <c r="DC636" s="58"/>
    </row>
    <row r="637" customFormat="false" ht="14.2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DB637" s="58"/>
      <c r="DC637" s="58"/>
    </row>
    <row r="638" customFormat="false" ht="14.2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DB638" s="58"/>
      <c r="DC638" s="58"/>
    </row>
    <row r="639" customFormat="false" ht="14.2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DB639" s="58"/>
      <c r="DC639" s="58"/>
    </row>
    <row r="640" customFormat="false" ht="14.2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DB640" s="58"/>
      <c r="DC640" s="58"/>
    </row>
    <row r="641" customFormat="false" ht="14.2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DB641" s="58"/>
      <c r="DC641" s="58"/>
    </row>
    <row r="642" customFormat="false" ht="14.2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DB642" s="58"/>
      <c r="DC642" s="58"/>
    </row>
    <row r="643" customFormat="false" ht="14.2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DB643" s="58"/>
      <c r="DC643" s="58"/>
    </row>
    <row r="644" customFormat="false" ht="14.2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DB644" s="58"/>
      <c r="DC644" s="58"/>
    </row>
    <row r="645" customFormat="false" ht="14.2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DB645" s="58"/>
      <c r="DC645" s="58"/>
    </row>
    <row r="646" customFormat="false" ht="14.2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DB646" s="58"/>
      <c r="DC646" s="58"/>
    </row>
    <row r="647" customFormat="false" ht="14.2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DB647" s="58"/>
      <c r="DC647" s="58"/>
    </row>
    <row r="648" customFormat="false" ht="14.2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DB648" s="58"/>
      <c r="DC648" s="58"/>
    </row>
    <row r="649" customFormat="false" ht="14.2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DB649" s="58"/>
      <c r="DC649" s="58"/>
    </row>
    <row r="650" customFormat="false" ht="14.2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DB650" s="58"/>
      <c r="DC650" s="58"/>
    </row>
    <row r="651" customFormat="false" ht="14.2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DB651" s="58"/>
      <c r="DC651" s="58"/>
    </row>
    <row r="652" customFormat="false" ht="14.2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DB652" s="58"/>
      <c r="DC652" s="58"/>
    </row>
    <row r="653" customFormat="false" ht="14.2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DB653" s="58"/>
      <c r="DC653" s="58"/>
    </row>
    <row r="654" customFormat="false" ht="14.2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DB654" s="58"/>
      <c r="DC654" s="58"/>
    </row>
    <row r="655" customFormat="false" ht="14.2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DB655" s="58"/>
      <c r="DC655" s="58"/>
    </row>
    <row r="656" customFormat="false" ht="14.2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DB656" s="58"/>
      <c r="DC656" s="58"/>
    </row>
    <row r="657" customFormat="false" ht="14.2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DB657" s="58"/>
      <c r="DC657" s="58"/>
    </row>
    <row r="658" customFormat="false" ht="14.2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DB658" s="58"/>
      <c r="DC658" s="58"/>
    </row>
    <row r="659" customFormat="false" ht="14.2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DB659" s="58"/>
      <c r="DC659" s="58"/>
    </row>
    <row r="660" customFormat="false" ht="14.2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DB660" s="58"/>
      <c r="DC660" s="58"/>
    </row>
    <row r="661" customFormat="false" ht="14.2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DB661" s="58"/>
      <c r="DC661" s="58"/>
    </row>
    <row r="662" customFormat="false" ht="14.2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DB662" s="58"/>
      <c r="DC662" s="58"/>
    </row>
    <row r="663" customFormat="false" ht="14.2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DB663" s="58"/>
      <c r="DC663" s="58"/>
    </row>
    <row r="664" customFormat="false" ht="14.2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DB664" s="58"/>
      <c r="DC664" s="58"/>
    </row>
    <row r="665" customFormat="false" ht="14.2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DB665" s="58"/>
      <c r="DC665" s="58"/>
    </row>
    <row r="666" customFormat="false" ht="14.2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DB666" s="58"/>
      <c r="DC666" s="58"/>
    </row>
    <row r="667" customFormat="false" ht="14.2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DB667" s="58"/>
      <c r="DC667" s="58"/>
    </row>
    <row r="668" customFormat="false" ht="14.2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DB668" s="58"/>
      <c r="DC668" s="58"/>
    </row>
    <row r="669" customFormat="false" ht="14.2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DB669" s="58"/>
      <c r="DC669" s="58"/>
    </row>
    <row r="670" customFormat="false" ht="14.2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DB670" s="58"/>
      <c r="DC670" s="58"/>
    </row>
    <row r="671" customFormat="false" ht="14.2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DB671" s="58"/>
      <c r="DC671" s="58"/>
    </row>
    <row r="672" customFormat="false" ht="14.2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DB672" s="58"/>
      <c r="DC672" s="58"/>
    </row>
    <row r="673" customFormat="false" ht="14.2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DB673" s="58"/>
      <c r="DC673" s="58"/>
    </row>
    <row r="674" customFormat="false" ht="14.2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DB674" s="58"/>
      <c r="DC674" s="58"/>
    </row>
    <row r="675" customFormat="false" ht="14.2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DB675" s="58"/>
      <c r="DC675" s="58"/>
    </row>
    <row r="676" customFormat="false" ht="14.2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DB676" s="58"/>
      <c r="DC676" s="58"/>
    </row>
    <row r="677" customFormat="false" ht="14.2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DB677" s="58"/>
      <c r="DC677" s="58"/>
    </row>
    <row r="678" customFormat="false" ht="14.2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DB678" s="58"/>
      <c r="DC678" s="58"/>
    </row>
    <row r="679" customFormat="false" ht="14.2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DB679" s="58"/>
      <c r="DC679" s="58"/>
    </row>
    <row r="680" customFormat="false" ht="14.2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DB680" s="58"/>
      <c r="DC680" s="58"/>
    </row>
    <row r="681" customFormat="false" ht="14.2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DB681" s="58"/>
      <c r="DC681" s="58"/>
    </row>
    <row r="682" customFormat="false" ht="14.2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DB682" s="58"/>
      <c r="DC682" s="58"/>
    </row>
    <row r="683" customFormat="false" ht="14.2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DB683" s="58"/>
      <c r="DC683" s="58"/>
    </row>
    <row r="684" customFormat="false" ht="14.2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DB684" s="58"/>
      <c r="DC684" s="58"/>
    </row>
    <row r="685" customFormat="false" ht="14.2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DB685" s="58"/>
      <c r="DC685" s="58"/>
    </row>
    <row r="686" customFormat="false" ht="14.2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DB686" s="58"/>
      <c r="DC686" s="58"/>
    </row>
    <row r="687" customFormat="false" ht="14.2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DB687" s="58"/>
      <c r="DC687" s="58"/>
    </row>
    <row r="688" customFormat="false" ht="14.2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DB688" s="58"/>
      <c r="DC688" s="58"/>
    </row>
    <row r="689" customFormat="false" ht="14.2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DB689" s="58"/>
      <c r="DC689" s="58"/>
    </row>
    <row r="690" customFormat="false" ht="14.2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DB690" s="58"/>
      <c r="DC690" s="58"/>
    </row>
    <row r="691" customFormat="false" ht="14.2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DB691" s="58"/>
      <c r="DC691" s="58"/>
    </row>
    <row r="692" customFormat="false" ht="14.2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DB692" s="58"/>
      <c r="DC692" s="58"/>
    </row>
    <row r="693" customFormat="false" ht="14.2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DB693" s="58"/>
      <c r="DC693" s="58"/>
    </row>
    <row r="694" customFormat="false" ht="14.2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DB694" s="58"/>
      <c r="DC694" s="58"/>
    </row>
    <row r="695" customFormat="false" ht="14.2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DB695" s="58"/>
      <c r="DC695" s="58"/>
    </row>
    <row r="696" customFormat="false" ht="14.2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DB696" s="58"/>
      <c r="DC696" s="58"/>
    </row>
    <row r="697" customFormat="false" ht="14.2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DB697" s="58"/>
      <c r="DC697" s="58"/>
    </row>
    <row r="698" customFormat="false" ht="14.2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DB698" s="58"/>
      <c r="DC698" s="58"/>
    </row>
    <row r="699" customFormat="false" ht="14.2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DB699" s="58"/>
      <c r="DC699" s="58"/>
    </row>
    <row r="700" customFormat="false" ht="14.2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DB700" s="58"/>
      <c r="DC700" s="58"/>
    </row>
    <row r="701" customFormat="false" ht="14.2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DB701" s="58"/>
      <c r="DC701" s="58"/>
    </row>
    <row r="702" customFormat="false" ht="14.2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DB702" s="58"/>
      <c r="DC702" s="58"/>
    </row>
    <row r="703" customFormat="false" ht="14.2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DB703" s="58"/>
      <c r="DC703" s="58"/>
    </row>
    <row r="704" customFormat="false" ht="14.2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DB704" s="58"/>
      <c r="DC704" s="58"/>
    </row>
    <row r="705" customFormat="false" ht="14.2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DB705" s="58"/>
      <c r="DC705" s="58"/>
    </row>
    <row r="706" customFormat="false" ht="14.2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DB706" s="58"/>
      <c r="DC706" s="58"/>
    </row>
    <row r="707" customFormat="false" ht="14.2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DB707" s="58"/>
      <c r="DC707" s="58"/>
    </row>
    <row r="708" customFormat="false" ht="14.2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DB708" s="58"/>
      <c r="DC708" s="58"/>
    </row>
    <row r="709" customFormat="false" ht="14.2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DB709" s="58"/>
      <c r="DC709" s="58"/>
    </row>
    <row r="710" customFormat="false" ht="14.2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DB710" s="58"/>
      <c r="DC710" s="58"/>
    </row>
    <row r="711" customFormat="false" ht="14.2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DB711" s="58"/>
      <c r="DC711" s="58"/>
    </row>
    <row r="712" customFormat="false" ht="14.2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DB712" s="58"/>
      <c r="DC712" s="58"/>
    </row>
    <row r="713" customFormat="false" ht="14.2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DB713" s="58"/>
      <c r="DC713" s="58"/>
    </row>
    <row r="714" customFormat="false" ht="14.2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DB714" s="58"/>
      <c r="DC714" s="58"/>
    </row>
    <row r="715" customFormat="false" ht="14.2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DB715" s="58"/>
      <c r="DC715" s="58"/>
    </row>
    <row r="716" customFormat="false" ht="14.2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DB716" s="58"/>
      <c r="DC716" s="58"/>
    </row>
    <row r="717" customFormat="false" ht="14.2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DB717" s="58"/>
      <c r="DC717" s="58"/>
    </row>
    <row r="718" customFormat="false" ht="14.2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DB718" s="58"/>
      <c r="DC718" s="58"/>
    </row>
    <row r="719" customFormat="false" ht="14.2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DB719" s="58"/>
      <c r="DC719" s="58"/>
    </row>
    <row r="720" customFormat="false" ht="14.2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DB720" s="58"/>
      <c r="DC720" s="58"/>
    </row>
    <row r="721" customFormat="false" ht="14.2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DB721" s="58"/>
      <c r="DC721" s="58"/>
    </row>
    <row r="722" customFormat="false" ht="14.2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DB722" s="58"/>
      <c r="DC722" s="58"/>
    </row>
    <row r="723" customFormat="false" ht="14.2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DB723" s="58"/>
      <c r="DC723" s="58"/>
    </row>
    <row r="724" customFormat="false" ht="14.2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DB724" s="58"/>
      <c r="DC724" s="58"/>
    </row>
    <row r="725" customFormat="false" ht="14.2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DB725" s="58"/>
      <c r="DC725" s="58"/>
    </row>
    <row r="726" customFormat="false" ht="14.2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DB726" s="58"/>
      <c r="DC726" s="58"/>
    </row>
    <row r="727" customFormat="false" ht="14.2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DB727" s="58"/>
      <c r="DC727" s="58"/>
    </row>
    <row r="728" customFormat="false" ht="14.2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DB728" s="58"/>
      <c r="DC728" s="58"/>
    </row>
    <row r="729" customFormat="false" ht="14.2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DB729" s="58"/>
      <c r="DC729" s="58"/>
    </row>
    <row r="730" customFormat="false" ht="14.2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DB730" s="58"/>
      <c r="DC730" s="58"/>
    </row>
    <row r="731" customFormat="false" ht="14.2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DB731" s="58"/>
      <c r="DC731" s="58"/>
    </row>
    <row r="732" customFormat="false" ht="14.2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DB732" s="58"/>
      <c r="DC732" s="58"/>
    </row>
    <row r="733" customFormat="false" ht="14.2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DB733" s="58"/>
      <c r="DC733" s="58"/>
    </row>
    <row r="734" customFormat="false" ht="14.2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DB734" s="58"/>
      <c r="DC734" s="58"/>
    </row>
    <row r="735" customFormat="false" ht="14.2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DB735" s="58"/>
      <c r="DC735" s="58"/>
    </row>
    <row r="736" customFormat="false" ht="14.2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DB736" s="58"/>
      <c r="DC736" s="58"/>
    </row>
    <row r="737" customFormat="false" ht="14.2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DB737" s="58"/>
      <c r="DC737" s="58"/>
    </row>
    <row r="738" customFormat="false" ht="14.2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DB738" s="58"/>
      <c r="DC738" s="58"/>
    </row>
    <row r="739" customFormat="false" ht="14.2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DB739" s="58"/>
      <c r="DC739" s="58"/>
    </row>
    <row r="740" customFormat="false" ht="14.2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DB740" s="58"/>
      <c r="DC740" s="58"/>
    </row>
    <row r="741" customFormat="false" ht="14.2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DB741" s="58"/>
      <c r="DC741" s="58"/>
    </row>
    <row r="742" customFormat="false" ht="14.2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DB742" s="58"/>
      <c r="DC742" s="58"/>
    </row>
    <row r="743" customFormat="false" ht="14.2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DB743" s="58"/>
      <c r="DC743" s="58"/>
    </row>
    <row r="744" customFormat="false" ht="14.2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DB744" s="58"/>
      <c r="DC744" s="58"/>
    </row>
    <row r="745" customFormat="false" ht="14.2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DB745" s="58"/>
      <c r="DC745" s="58"/>
    </row>
    <row r="746" customFormat="false" ht="14.2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DB746" s="58"/>
      <c r="DC746" s="58"/>
    </row>
    <row r="747" customFormat="false" ht="14.2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DB747" s="58"/>
      <c r="DC747" s="58"/>
    </row>
    <row r="748" customFormat="false" ht="14.2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DB748" s="58"/>
      <c r="DC748" s="58"/>
    </row>
    <row r="749" customFormat="false" ht="14.2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DB749" s="58"/>
      <c r="DC749" s="58"/>
    </row>
    <row r="750" customFormat="false" ht="14.2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DB750" s="58"/>
      <c r="DC750" s="58"/>
    </row>
    <row r="751" customFormat="false" ht="14.2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DB751" s="58"/>
      <c r="DC751" s="58"/>
    </row>
    <row r="752" customFormat="false" ht="14.2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DB752" s="58"/>
      <c r="DC752" s="58"/>
    </row>
    <row r="753" customFormat="false" ht="14.2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DB753" s="58"/>
      <c r="DC753" s="58"/>
    </row>
    <row r="754" customFormat="false" ht="14.2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DB754" s="58"/>
      <c r="DC754" s="58"/>
    </row>
    <row r="755" customFormat="false" ht="14.2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DB755" s="58"/>
      <c r="DC755" s="58"/>
    </row>
    <row r="756" customFormat="false" ht="14.2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DB756" s="58"/>
      <c r="DC756" s="58"/>
    </row>
    <row r="757" customFormat="false" ht="14.2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DB757" s="58"/>
      <c r="DC757" s="58"/>
    </row>
    <row r="758" customFormat="false" ht="14.2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DB758" s="58"/>
      <c r="DC758" s="58"/>
    </row>
    <row r="759" customFormat="false" ht="14.2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DB759" s="58"/>
      <c r="DC759" s="58"/>
    </row>
    <row r="760" customFormat="false" ht="14.2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DB760" s="58"/>
      <c r="DC760" s="58"/>
    </row>
    <row r="761" customFormat="false" ht="14.2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DB761" s="58"/>
      <c r="DC761" s="58"/>
    </row>
    <row r="762" customFormat="false" ht="14.2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DB762" s="58"/>
      <c r="DC762" s="58"/>
    </row>
    <row r="763" customFormat="false" ht="14.2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DB763" s="58"/>
      <c r="DC763" s="58"/>
    </row>
    <row r="764" customFormat="false" ht="14.2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DB764" s="58"/>
      <c r="DC764" s="58"/>
    </row>
    <row r="765" customFormat="false" ht="14.2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DB765" s="58"/>
      <c r="DC765" s="58"/>
    </row>
    <row r="766" customFormat="false" ht="14.2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DB766" s="58"/>
      <c r="DC766" s="58"/>
    </row>
    <row r="767" customFormat="false" ht="14.2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DB767" s="58"/>
      <c r="DC767" s="58"/>
    </row>
    <row r="768" customFormat="false" ht="14.2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DB768" s="58"/>
      <c r="DC768" s="58"/>
    </row>
    <row r="769" customFormat="false" ht="14.2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DB769" s="58"/>
      <c r="DC769" s="58"/>
    </row>
    <row r="770" customFormat="false" ht="14.2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DB770" s="58"/>
      <c r="DC770" s="58"/>
    </row>
    <row r="771" customFormat="false" ht="14.2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DB771" s="58"/>
      <c r="DC771" s="58"/>
    </row>
    <row r="772" customFormat="false" ht="14.2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DB772" s="58"/>
      <c r="DC772" s="58"/>
    </row>
    <row r="773" customFormat="false" ht="14.2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DB773" s="58"/>
      <c r="DC773" s="58"/>
    </row>
    <row r="774" customFormat="false" ht="14.2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DB774" s="58"/>
      <c r="DC774" s="58"/>
    </row>
    <row r="775" customFormat="false" ht="14.2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DB775" s="58"/>
      <c r="DC775" s="58"/>
    </row>
    <row r="776" customFormat="false" ht="14.2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DB776" s="58"/>
      <c r="DC776" s="58"/>
    </row>
    <row r="777" customFormat="false" ht="14.2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DB777" s="58"/>
      <c r="DC777" s="58"/>
    </row>
    <row r="778" customFormat="false" ht="14.2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DB778" s="58"/>
      <c r="DC778" s="58"/>
    </row>
    <row r="779" customFormat="false" ht="14.2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DB779" s="58"/>
      <c r="DC779" s="58"/>
    </row>
    <row r="780" customFormat="false" ht="14.2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DB780" s="58"/>
      <c r="DC780" s="58"/>
    </row>
    <row r="781" customFormat="false" ht="14.2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DB781" s="58"/>
      <c r="DC781" s="58"/>
    </row>
    <row r="782" customFormat="false" ht="14.2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DB782" s="58"/>
      <c r="DC782" s="58"/>
    </row>
    <row r="783" customFormat="false" ht="14.2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DB783" s="58"/>
      <c r="DC783" s="58"/>
    </row>
    <row r="784" customFormat="false" ht="14.2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DB784" s="58"/>
      <c r="DC784" s="58"/>
    </row>
    <row r="785" customFormat="false" ht="14.2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DB785" s="58"/>
      <c r="DC785" s="58"/>
    </row>
    <row r="786" customFormat="false" ht="14.2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DB786" s="58"/>
      <c r="DC786" s="58"/>
    </row>
    <row r="787" customFormat="false" ht="14.2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DB787" s="58"/>
      <c r="DC787" s="58"/>
    </row>
    <row r="788" customFormat="false" ht="14.2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DB788" s="58"/>
      <c r="DC788" s="58"/>
    </row>
    <row r="789" customFormat="false" ht="14.2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DB789" s="58"/>
      <c r="DC789" s="58"/>
    </row>
    <row r="790" customFormat="false" ht="14.2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DB790" s="58"/>
      <c r="DC790" s="58"/>
    </row>
    <row r="791" customFormat="false" ht="14.2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DB791" s="58"/>
      <c r="DC791" s="58"/>
    </row>
    <row r="792" customFormat="false" ht="14.2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DB792" s="58"/>
      <c r="DC792" s="58"/>
    </row>
    <row r="793" customFormat="false" ht="14.2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DB793" s="58"/>
      <c r="DC793" s="58"/>
    </row>
    <row r="794" customFormat="false" ht="14.2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DB794" s="58"/>
      <c r="DC794" s="58"/>
    </row>
    <row r="795" customFormat="false" ht="14.2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DB795" s="58"/>
      <c r="DC795" s="58"/>
    </row>
    <row r="796" customFormat="false" ht="14.2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DB796" s="58"/>
      <c r="DC796" s="58"/>
    </row>
    <row r="797" customFormat="false" ht="14.2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DB797" s="58"/>
      <c r="DC797" s="58"/>
    </row>
    <row r="798" customFormat="false" ht="14.2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DB798" s="58"/>
      <c r="DC798" s="58"/>
    </row>
    <row r="799" customFormat="false" ht="14.2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DB799" s="58"/>
      <c r="DC799" s="58"/>
    </row>
    <row r="800" customFormat="false" ht="14.2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DB800" s="58"/>
      <c r="DC800" s="58"/>
    </row>
    <row r="801" customFormat="false" ht="14.2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DB801" s="58"/>
      <c r="DC801" s="58"/>
    </row>
    <row r="802" customFormat="false" ht="14.2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DB802" s="58"/>
      <c r="DC802" s="58"/>
    </row>
    <row r="803" customFormat="false" ht="14.2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DB803" s="58"/>
      <c r="DC803" s="58"/>
    </row>
    <row r="804" customFormat="false" ht="14.2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DB804" s="58"/>
      <c r="DC804" s="58"/>
    </row>
    <row r="805" customFormat="false" ht="14.2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DB805" s="58"/>
      <c r="DC805" s="58"/>
    </row>
    <row r="806" customFormat="false" ht="14.2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DB806" s="58"/>
      <c r="DC806" s="58"/>
    </row>
    <row r="807" customFormat="false" ht="14.2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DB807" s="58"/>
      <c r="DC807" s="58"/>
    </row>
    <row r="808" customFormat="false" ht="14.2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DB808" s="58"/>
      <c r="DC808" s="58"/>
    </row>
    <row r="809" customFormat="false" ht="14.2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DB809" s="58"/>
      <c r="DC809" s="58"/>
    </row>
    <row r="810" customFormat="false" ht="14.2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DB810" s="58"/>
      <c r="DC810" s="58"/>
    </row>
    <row r="811" customFormat="false" ht="14.2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DB811" s="58"/>
      <c r="DC811" s="58"/>
    </row>
    <row r="812" customFormat="false" ht="14.2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DB812" s="58"/>
      <c r="DC812" s="58"/>
    </row>
    <row r="813" customFormat="false" ht="14.2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DB813" s="58"/>
      <c r="DC813" s="58"/>
    </row>
    <row r="814" customFormat="false" ht="14.2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DB814" s="58"/>
      <c r="DC814" s="58"/>
    </row>
    <row r="815" customFormat="false" ht="14.2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DB815" s="58"/>
      <c r="DC815" s="58"/>
    </row>
    <row r="816" customFormat="false" ht="14.2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DB816" s="58"/>
      <c r="DC816" s="58"/>
    </row>
    <row r="817" customFormat="false" ht="14.2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DB817" s="58"/>
      <c r="DC817" s="58"/>
    </row>
    <row r="818" customFormat="false" ht="14.2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DB818" s="58"/>
      <c r="DC818" s="58"/>
    </row>
    <row r="819" customFormat="false" ht="14.2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DB819" s="58"/>
      <c r="DC819" s="58"/>
    </row>
    <row r="820" customFormat="false" ht="14.2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DB820" s="58"/>
      <c r="DC820" s="58"/>
    </row>
    <row r="821" customFormat="false" ht="14.2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DB821" s="58"/>
      <c r="DC821" s="58"/>
    </row>
    <row r="822" customFormat="false" ht="14.2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DB822" s="58"/>
      <c r="DC822" s="58"/>
    </row>
    <row r="823" customFormat="false" ht="14.2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DB823" s="58"/>
      <c r="DC823" s="58"/>
    </row>
    <row r="824" customFormat="false" ht="14.2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DB824" s="58"/>
      <c r="DC824" s="58"/>
    </row>
    <row r="825" customFormat="false" ht="14.2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DB825" s="58"/>
      <c r="DC825" s="58"/>
    </row>
    <row r="826" customFormat="false" ht="14.2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DB826" s="58"/>
      <c r="DC826" s="58"/>
    </row>
    <row r="827" customFormat="false" ht="14.2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DB827" s="58"/>
      <c r="DC827" s="58"/>
    </row>
    <row r="828" customFormat="false" ht="14.2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DB828" s="58"/>
      <c r="DC828" s="58"/>
    </row>
    <row r="829" customFormat="false" ht="14.2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DB829" s="58"/>
      <c r="DC829" s="58"/>
    </row>
    <row r="830" customFormat="false" ht="14.2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DB830" s="58"/>
      <c r="DC830" s="58"/>
    </row>
    <row r="831" customFormat="false" ht="14.2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DB831" s="58"/>
      <c r="DC831" s="58"/>
    </row>
    <row r="832" customFormat="false" ht="14.2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DB832" s="58"/>
      <c r="DC832" s="58"/>
    </row>
    <row r="833" customFormat="false" ht="14.2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DB833" s="58"/>
      <c r="DC833" s="58"/>
    </row>
    <row r="834" customFormat="false" ht="14.2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DB834" s="58"/>
      <c r="DC834" s="58"/>
    </row>
    <row r="835" customFormat="false" ht="14.2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DB835" s="58"/>
      <c r="DC835" s="58"/>
    </row>
    <row r="836" customFormat="false" ht="14.2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DB836" s="58"/>
      <c r="DC836" s="58"/>
    </row>
    <row r="837" customFormat="false" ht="14.2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DB837" s="58"/>
      <c r="DC837" s="58"/>
    </row>
    <row r="838" customFormat="false" ht="14.2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DB838" s="58"/>
      <c r="DC838" s="58"/>
    </row>
    <row r="839" customFormat="false" ht="14.2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DB839" s="58"/>
      <c r="DC839" s="58"/>
    </row>
    <row r="840" customFormat="false" ht="14.2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DB840" s="58"/>
      <c r="DC840" s="58"/>
    </row>
    <row r="841" customFormat="false" ht="14.2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DB841" s="58"/>
      <c r="DC841" s="58"/>
    </row>
    <row r="842" customFormat="false" ht="14.2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DB842" s="58"/>
      <c r="DC842" s="58"/>
    </row>
    <row r="843" customFormat="false" ht="14.2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DB843" s="58"/>
      <c r="DC843" s="58"/>
    </row>
    <row r="844" customFormat="false" ht="14.2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DB844" s="58"/>
      <c r="DC844" s="58"/>
    </row>
    <row r="845" customFormat="false" ht="14.2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DB845" s="58"/>
      <c r="DC845" s="58"/>
    </row>
    <row r="846" customFormat="false" ht="14.2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DB846" s="58"/>
      <c r="DC846" s="58"/>
    </row>
    <row r="847" customFormat="false" ht="14.2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DB847" s="58"/>
      <c r="DC847" s="58"/>
    </row>
    <row r="848" customFormat="false" ht="14.2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DB848" s="58"/>
      <c r="DC848" s="58"/>
    </row>
    <row r="849" customFormat="false" ht="14.2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DB849" s="58"/>
      <c r="DC849" s="58"/>
    </row>
    <row r="850" customFormat="false" ht="14.2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DB850" s="58"/>
      <c r="DC850" s="58"/>
    </row>
    <row r="851" customFormat="false" ht="14.2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DB851" s="58"/>
      <c r="DC851" s="58"/>
    </row>
    <row r="852" customFormat="false" ht="14.2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DB852" s="58"/>
      <c r="DC852" s="58"/>
    </row>
    <row r="853" customFormat="false" ht="14.2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DB853" s="58"/>
      <c r="DC853" s="58"/>
    </row>
    <row r="854" customFormat="false" ht="14.2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DB854" s="58"/>
      <c r="DC854" s="58"/>
    </row>
    <row r="855" customFormat="false" ht="14.2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DB855" s="58"/>
      <c r="DC855" s="58"/>
    </row>
    <row r="856" customFormat="false" ht="14.2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DB856" s="58"/>
      <c r="DC856" s="58"/>
    </row>
    <row r="857" customFormat="false" ht="14.2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DB857" s="58"/>
      <c r="DC857" s="58"/>
    </row>
    <row r="858" customFormat="false" ht="14.2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DB858" s="58"/>
      <c r="DC858" s="58"/>
    </row>
    <row r="859" customFormat="false" ht="14.2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DB859" s="58"/>
      <c r="DC859" s="58"/>
    </row>
    <row r="860" customFormat="false" ht="14.2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DB860" s="58"/>
      <c r="DC860" s="58"/>
    </row>
    <row r="861" customFormat="false" ht="14.2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DB861" s="58"/>
      <c r="DC861" s="58"/>
    </row>
    <row r="862" customFormat="false" ht="14.2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DB862" s="58"/>
      <c r="DC862" s="58"/>
    </row>
    <row r="863" customFormat="false" ht="14.2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DB863" s="58"/>
      <c r="DC863" s="58"/>
    </row>
    <row r="864" customFormat="false" ht="14.2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DB864" s="58"/>
      <c r="DC864" s="58"/>
    </row>
    <row r="865" customFormat="false" ht="14.2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DB865" s="58"/>
      <c r="DC865" s="58"/>
    </row>
    <row r="866" customFormat="false" ht="14.2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DB866" s="58"/>
      <c r="DC866" s="58"/>
    </row>
    <row r="867" customFormat="false" ht="14.2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DB867" s="58"/>
      <c r="DC867" s="58"/>
    </row>
    <row r="868" customFormat="false" ht="14.2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DB868" s="58"/>
      <c r="DC868" s="58"/>
    </row>
    <row r="869" customFormat="false" ht="14.2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DB869" s="58"/>
      <c r="DC869" s="58"/>
    </row>
    <row r="870" customFormat="false" ht="14.2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DB870" s="58"/>
      <c r="DC870" s="58"/>
    </row>
    <row r="871" customFormat="false" ht="14.2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DB871" s="58"/>
      <c r="DC871" s="58"/>
    </row>
    <row r="872" customFormat="false" ht="14.2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DB872" s="58"/>
      <c r="DC872" s="58"/>
    </row>
    <row r="873" customFormat="false" ht="14.2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DB873" s="58"/>
      <c r="DC873" s="58"/>
    </row>
    <row r="874" customFormat="false" ht="14.2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DB874" s="58"/>
      <c r="DC874" s="58"/>
    </row>
    <row r="875" customFormat="false" ht="14.2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DB875" s="58"/>
      <c r="DC875" s="58"/>
    </row>
    <row r="876" customFormat="false" ht="14.2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DB876" s="58"/>
      <c r="DC876" s="58"/>
    </row>
    <row r="877" customFormat="false" ht="14.2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DB877" s="58"/>
      <c r="DC877" s="58"/>
    </row>
    <row r="878" customFormat="false" ht="14.2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DB878" s="58"/>
      <c r="DC878" s="58"/>
    </row>
    <row r="879" customFormat="false" ht="14.2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DB879" s="58"/>
      <c r="DC879" s="58"/>
    </row>
    <row r="880" customFormat="false" ht="14.2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DB880" s="58"/>
      <c r="DC880" s="58"/>
    </row>
    <row r="881" customFormat="false" ht="14.2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DB881" s="58"/>
      <c r="DC881" s="58"/>
    </row>
    <row r="882" customFormat="false" ht="14.2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DB882" s="58"/>
      <c r="DC882" s="58"/>
    </row>
    <row r="883" customFormat="false" ht="14.2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DB883" s="58"/>
      <c r="DC883" s="58"/>
    </row>
    <row r="884" customFormat="false" ht="14.2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DB884" s="58"/>
      <c r="DC884" s="58"/>
    </row>
    <row r="885" customFormat="false" ht="14.2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DB885" s="58"/>
      <c r="DC885" s="58"/>
    </row>
    <row r="886" customFormat="false" ht="14.2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DB886" s="58"/>
      <c r="DC886" s="58"/>
    </row>
    <row r="887" customFormat="false" ht="14.2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DB887" s="58"/>
      <c r="DC887" s="58"/>
    </row>
    <row r="888" customFormat="false" ht="14.2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DB888" s="58"/>
      <c r="DC888" s="58"/>
    </row>
    <row r="889" customFormat="false" ht="14.2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DB889" s="58"/>
      <c r="DC889" s="58"/>
    </row>
    <row r="890" customFormat="false" ht="14.2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DB890" s="58"/>
      <c r="DC890" s="58"/>
    </row>
    <row r="891" customFormat="false" ht="14.2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DB891" s="58"/>
      <c r="DC891" s="58"/>
    </row>
    <row r="892" customFormat="false" ht="14.2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DB892" s="58"/>
      <c r="DC892" s="58"/>
    </row>
    <row r="893" customFormat="false" ht="14.2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DB893" s="58"/>
      <c r="DC893" s="58"/>
    </row>
    <row r="894" customFormat="false" ht="14.2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DB894" s="58"/>
      <c r="DC894" s="58"/>
    </row>
    <row r="895" customFormat="false" ht="14.2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DB895" s="58"/>
      <c r="DC895" s="58"/>
    </row>
    <row r="896" customFormat="false" ht="14.2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DB896" s="58"/>
      <c r="DC896" s="58"/>
    </row>
    <row r="897" customFormat="false" ht="14.2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DB897" s="58"/>
      <c r="DC897" s="58"/>
    </row>
    <row r="898" customFormat="false" ht="14.2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DB898" s="58"/>
      <c r="DC898" s="58"/>
    </row>
    <row r="899" customFormat="false" ht="14.2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DB899" s="58"/>
      <c r="DC899" s="58"/>
    </row>
    <row r="900" customFormat="false" ht="14.2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DB900" s="58"/>
      <c r="DC900" s="58"/>
    </row>
    <row r="901" customFormat="false" ht="14.2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DB901" s="58"/>
      <c r="DC901" s="58"/>
    </row>
    <row r="902" customFormat="false" ht="14.2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DB902" s="58"/>
      <c r="DC902" s="58"/>
    </row>
    <row r="903" customFormat="false" ht="14.2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DB903" s="58"/>
      <c r="DC903" s="58"/>
    </row>
    <row r="904" customFormat="false" ht="14.2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DB904" s="58"/>
      <c r="DC904" s="58"/>
    </row>
    <row r="905" customFormat="false" ht="14.2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DB905" s="58"/>
      <c r="DC905" s="58"/>
    </row>
    <row r="906" customFormat="false" ht="14.2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DB906" s="58"/>
      <c r="DC906" s="58"/>
    </row>
    <row r="907" customFormat="false" ht="14.2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DB907" s="58"/>
      <c r="DC907" s="58"/>
    </row>
    <row r="908" customFormat="false" ht="14.2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DB908" s="58"/>
      <c r="DC908" s="58"/>
    </row>
    <row r="909" customFormat="false" ht="14.2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DB909" s="58"/>
      <c r="DC909" s="58"/>
    </row>
    <row r="910" customFormat="false" ht="14.2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DB910" s="58"/>
      <c r="DC910" s="58"/>
    </row>
    <row r="911" customFormat="false" ht="14.2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DB911" s="58"/>
      <c r="DC911" s="58"/>
    </row>
    <row r="912" customFormat="false" ht="14.2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DB912" s="58"/>
      <c r="DC912" s="58"/>
    </row>
    <row r="913" customFormat="false" ht="14.2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DB913" s="58"/>
      <c r="DC913" s="58"/>
    </row>
    <row r="914" customFormat="false" ht="14.2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DB914" s="58"/>
      <c r="DC914" s="58"/>
    </row>
    <row r="915" customFormat="false" ht="14.2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DB915" s="58"/>
      <c r="DC915" s="58"/>
    </row>
    <row r="916" customFormat="false" ht="14.2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DB916" s="58"/>
      <c r="DC916" s="58"/>
    </row>
    <row r="917" customFormat="false" ht="14.2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DB917" s="58"/>
      <c r="DC917" s="58"/>
    </row>
    <row r="918" customFormat="false" ht="14.2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DB918" s="58"/>
      <c r="DC918" s="58"/>
    </row>
    <row r="919" customFormat="false" ht="14.2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DB919" s="58"/>
      <c r="DC919" s="58"/>
    </row>
    <row r="920" customFormat="false" ht="14.2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DB920" s="58"/>
      <c r="DC920" s="58"/>
    </row>
    <row r="921" customFormat="false" ht="14.2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DB921" s="58"/>
      <c r="DC921" s="58"/>
    </row>
    <row r="922" customFormat="false" ht="14.2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DB922" s="58"/>
      <c r="DC922" s="58"/>
    </row>
    <row r="923" customFormat="false" ht="14.2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DB923" s="58"/>
      <c r="DC923" s="58"/>
    </row>
    <row r="924" customFormat="false" ht="14.2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DB924" s="58"/>
      <c r="DC924" s="58"/>
    </row>
    <row r="925" customFormat="false" ht="14.2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DB925" s="58"/>
      <c r="DC925" s="58"/>
    </row>
    <row r="926" customFormat="false" ht="14.2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DB926" s="58"/>
      <c r="DC926" s="58"/>
    </row>
    <row r="927" customFormat="false" ht="14.2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DB927" s="58"/>
      <c r="DC927" s="58"/>
    </row>
    <row r="928" customFormat="false" ht="14.2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DB928" s="58"/>
      <c r="DC928" s="58"/>
    </row>
    <row r="929" customFormat="false" ht="14.2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DB929" s="58"/>
      <c r="DC929" s="58"/>
    </row>
    <row r="930" customFormat="false" ht="14.2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DB930" s="58"/>
      <c r="DC930" s="58"/>
    </row>
    <row r="931" customFormat="false" ht="14.2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DB931" s="58"/>
      <c r="DC931" s="58"/>
    </row>
    <row r="932" customFormat="false" ht="14.2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DB932" s="58"/>
      <c r="DC932" s="58"/>
    </row>
    <row r="933" customFormat="false" ht="14.2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DB933" s="58"/>
      <c r="DC933" s="58"/>
    </row>
    <row r="934" customFormat="false" ht="14.2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DB934" s="58"/>
      <c r="DC934" s="58"/>
    </row>
    <row r="935" customFormat="false" ht="14.2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DB935" s="58"/>
      <c r="DC935" s="58"/>
    </row>
    <row r="936" customFormat="false" ht="14.2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DB936" s="58"/>
      <c r="DC936" s="58"/>
    </row>
    <row r="937" customFormat="false" ht="14.2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DB937" s="58"/>
      <c r="DC937" s="58"/>
    </row>
    <row r="938" customFormat="false" ht="14.2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DB938" s="58"/>
      <c r="DC938" s="58"/>
    </row>
    <row r="939" customFormat="false" ht="14.2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DB939" s="58"/>
      <c r="DC939" s="58"/>
    </row>
    <row r="940" customFormat="false" ht="14.2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DB940" s="58"/>
      <c r="DC940" s="58"/>
    </row>
    <row r="941" customFormat="false" ht="14.2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DB941" s="58"/>
      <c r="DC941" s="58"/>
    </row>
    <row r="942" customFormat="false" ht="14.2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DB942" s="58"/>
      <c r="DC942" s="58"/>
    </row>
    <row r="943" customFormat="false" ht="14.2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DB943" s="58"/>
      <c r="DC943" s="58"/>
    </row>
    <row r="944" customFormat="false" ht="14.2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DB944" s="58"/>
      <c r="DC944" s="58"/>
    </row>
    <row r="945" customFormat="false" ht="14.2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DB945" s="58"/>
      <c r="DC945" s="58"/>
    </row>
    <row r="946" customFormat="false" ht="14.2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DB946" s="58"/>
      <c r="DC946" s="58"/>
    </row>
    <row r="947" customFormat="false" ht="14.2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DB947" s="58"/>
      <c r="DC947" s="58"/>
    </row>
    <row r="948" customFormat="false" ht="14.2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DB948" s="58"/>
      <c r="DC948" s="58"/>
    </row>
    <row r="949" customFormat="false" ht="14.2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DB949" s="58"/>
      <c r="DC949" s="58"/>
    </row>
    <row r="950" customFormat="false" ht="14.2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DB950" s="58"/>
      <c r="DC950" s="58"/>
    </row>
    <row r="951" customFormat="false" ht="14.2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DB951" s="58"/>
      <c r="DC951" s="58"/>
    </row>
    <row r="952" customFormat="false" ht="14.2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DB952" s="58"/>
      <c r="DC952" s="58"/>
    </row>
    <row r="953" customFormat="false" ht="14.2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DB953" s="58"/>
      <c r="DC953" s="58"/>
    </row>
    <row r="954" customFormat="false" ht="14.2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DB954" s="58"/>
      <c r="DC954" s="58"/>
    </row>
    <row r="955" customFormat="false" ht="14.2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DB955" s="58"/>
      <c r="DC955" s="58"/>
    </row>
    <row r="956" customFormat="false" ht="14.2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DB956" s="58"/>
      <c r="DC956" s="58"/>
    </row>
    <row r="957" customFormat="false" ht="14.2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DB957" s="58"/>
      <c r="DC957" s="58"/>
    </row>
    <row r="958" customFormat="false" ht="14.2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DB958" s="58"/>
      <c r="DC958" s="58"/>
    </row>
    <row r="959" customFormat="false" ht="14.2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DB959" s="58"/>
      <c r="DC959" s="58"/>
    </row>
    <row r="960" customFormat="false" ht="14.2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DB960" s="58"/>
      <c r="DC960" s="58"/>
    </row>
    <row r="961" customFormat="false" ht="14.2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DB961" s="58"/>
      <c r="DC961" s="58"/>
    </row>
    <row r="962" customFormat="false" ht="14.2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DB962" s="58"/>
      <c r="DC962" s="58"/>
    </row>
    <row r="963" customFormat="false" ht="14.2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DB963" s="58"/>
      <c r="DC963" s="58"/>
    </row>
    <row r="964" customFormat="false" ht="14.2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DB964" s="58"/>
      <c r="DC964" s="58"/>
    </row>
    <row r="965" customFormat="false" ht="14.2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DB965" s="58"/>
      <c r="DC965" s="58"/>
    </row>
    <row r="966" customFormat="false" ht="14.2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DB966" s="58"/>
      <c r="DC966" s="58"/>
    </row>
    <row r="967" customFormat="false" ht="14.2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DB967" s="58"/>
      <c r="DC967" s="58"/>
    </row>
    <row r="968" customFormat="false" ht="14.2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DB968" s="58"/>
      <c r="DC968" s="58"/>
    </row>
    <row r="969" customFormat="false" ht="14.2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DB969" s="58"/>
      <c r="DC969" s="58"/>
    </row>
    <row r="970" customFormat="false" ht="14.2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DB970" s="58"/>
      <c r="DC970" s="58"/>
    </row>
    <row r="971" customFormat="false" ht="14.2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DB971" s="58"/>
      <c r="DC971" s="58"/>
    </row>
    <row r="972" customFormat="false" ht="14.2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DB972" s="58"/>
      <c r="DC972" s="58"/>
    </row>
    <row r="973" customFormat="false" ht="14.2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DB973" s="58"/>
      <c r="DC973" s="58"/>
    </row>
    <row r="974" customFormat="false" ht="14.2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DB974" s="58"/>
      <c r="DC974" s="58"/>
    </row>
    <row r="975" customFormat="false" ht="14.2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DB975" s="58"/>
      <c r="DC975" s="58"/>
    </row>
    <row r="976" customFormat="false" ht="14.2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DB976" s="58"/>
      <c r="DC976" s="58"/>
    </row>
    <row r="977" customFormat="false" ht="14.2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DB977" s="58"/>
      <c r="DC977" s="58"/>
    </row>
    <row r="978" customFormat="false" ht="14.2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DB978" s="58"/>
      <c r="DC978" s="58"/>
    </row>
    <row r="979" customFormat="false" ht="14.2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DB979" s="58"/>
      <c r="DC979" s="58"/>
    </row>
    <row r="980" customFormat="false" ht="14.2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DB980" s="58"/>
      <c r="DC980" s="58"/>
    </row>
    <row r="981" customFormat="false" ht="14.2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DB981" s="58"/>
      <c r="DC981" s="58"/>
    </row>
    <row r="982" customFormat="false" ht="14.2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DB982" s="58"/>
      <c r="DC982" s="58"/>
    </row>
    <row r="983" customFormat="false" ht="14.2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DB983" s="58"/>
      <c r="DC983" s="58"/>
    </row>
    <row r="984" customFormat="false" ht="14.2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DB984" s="58"/>
      <c r="DC984" s="58"/>
    </row>
    <row r="985" customFormat="false" ht="14.2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DB985" s="58"/>
      <c r="DC985" s="58"/>
    </row>
    <row r="986" customFormat="false" ht="14.2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DB986" s="58"/>
      <c r="DC986" s="58"/>
    </row>
    <row r="987" customFormat="false" ht="14.2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DB987" s="58"/>
      <c r="DC987" s="58"/>
    </row>
    <row r="988" customFormat="false" ht="14.2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DB988" s="58"/>
      <c r="DC988" s="58"/>
    </row>
    <row r="989" customFormat="false" ht="14.2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DB989" s="58"/>
      <c r="DC989" s="58"/>
    </row>
    <row r="990" customFormat="false" ht="14.2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DB990" s="58"/>
      <c r="DC990" s="58"/>
    </row>
    <row r="991" customFormat="false" ht="14.2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DB991" s="58"/>
      <c r="DC991" s="58"/>
    </row>
    <row r="992" customFormat="false" ht="14.2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DB992" s="58"/>
      <c r="DC992" s="58"/>
    </row>
    <row r="993" customFormat="false" ht="14.2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DB993" s="58"/>
      <c r="DC993" s="58"/>
    </row>
    <row r="994" customFormat="false" ht="14.2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DB994" s="58"/>
      <c r="DC994" s="58"/>
    </row>
    <row r="995" customFormat="false" ht="14.2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DB995" s="58"/>
      <c r="DC995" s="58"/>
    </row>
    <row r="996" customFormat="false" ht="14.2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DB996" s="58"/>
      <c r="DC996" s="58"/>
    </row>
    <row r="997" customFormat="false" ht="14.2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DB997" s="58"/>
      <c r="DC997" s="58"/>
    </row>
    <row r="998" customFormat="false" ht="14.2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DB998" s="58"/>
      <c r="DC998" s="58"/>
    </row>
    <row r="999" customFormat="false" ht="14.2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DB999" s="58"/>
      <c r="DC999" s="58"/>
    </row>
    <row r="1000" customFormat="false" ht="14.2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DB1000" s="58"/>
      <c r="DC1000" s="58"/>
    </row>
    <row r="1001" customFormat="false" ht="14.2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DB1001" s="58"/>
      <c r="DC1001" s="58"/>
    </row>
    <row r="1002" customFormat="false" ht="14.2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DB1002" s="58"/>
      <c r="DC1002" s="58"/>
    </row>
    <row r="1003" customFormat="false" ht="14.2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DB1003" s="58"/>
      <c r="DC1003" s="58"/>
    </row>
    <row r="1004" customFormat="false" ht="14.2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DB1004" s="58"/>
      <c r="DC1004" s="58"/>
    </row>
    <row r="1005" customFormat="false" ht="14.2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DB1005" s="58"/>
      <c r="DC1005" s="58"/>
    </row>
    <row r="1006" customFormat="false" ht="14.2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DB1006" s="58"/>
      <c r="DC1006" s="58"/>
    </row>
    <row r="1007" customFormat="false" ht="14.2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DB1007" s="58"/>
      <c r="DC1007" s="58"/>
    </row>
    <row r="1008" customFormat="false" ht="14.2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DB1008" s="58"/>
      <c r="DC1008" s="58"/>
    </row>
    <row r="1009" customFormat="false" ht="14.2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DB1009" s="58"/>
      <c r="DC1009" s="58"/>
    </row>
    <row r="1010" customFormat="false" ht="14.2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DB1010" s="58"/>
      <c r="DC1010" s="58"/>
    </row>
    <row r="1011" customFormat="false" ht="14.2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DB1011" s="58"/>
      <c r="DC1011" s="58"/>
    </row>
    <row r="1012" customFormat="false" ht="14.2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DB1012" s="58"/>
      <c r="DC1012" s="58"/>
    </row>
    <row r="1013" customFormat="false" ht="14.2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DB1013" s="58"/>
      <c r="DC1013" s="58"/>
    </row>
    <row r="1014" customFormat="false" ht="14.2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DB1014" s="58"/>
      <c r="DC1014" s="58"/>
    </row>
    <row r="1015" customFormat="false" ht="14.2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DB1015" s="58"/>
      <c r="DC1015" s="58"/>
    </row>
    <row r="1016" customFormat="false" ht="14.2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DB1016" s="58"/>
      <c r="DC1016" s="58"/>
    </row>
    <row r="1017" customFormat="false" ht="14.2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DB1017" s="58"/>
      <c r="DC1017" s="58"/>
    </row>
    <row r="1018" customFormat="false" ht="14.2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DB1018" s="58"/>
      <c r="DC1018" s="58"/>
    </row>
    <row r="1019" customFormat="false" ht="14.2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58"/>
      <c r="AO1019" s="58"/>
      <c r="AP1019" s="58"/>
      <c r="AQ1019" s="58"/>
      <c r="AR1019" s="58"/>
      <c r="AS1019" s="58"/>
      <c r="AT1019" s="58"/>
      <c r="AU1019" s="58"/>
      <c r="AV1019" s="58"/>
      <c r="AW1019" s="58"/>
      <c r="AX1019" s="58"/>
      <c r="AY1019" s="58"/>
      <c r="AZ1019" s="58"/>
      <c r="BA1019" s="58"/>
      <c r="BB1019" s="58"/>
      <c r="BC1019" s="58"/>
      <c r="BD1019" s="58"/>
      <c r="BE1019" s="58"/>
      <c r="BF1019" s="58"/>
      <c r="BG1019" s="58"/>
      <c r="BH1019" s="58"/>
      <c r="BI1019" s="58"/>
      <c r="BJ1019" s="58"/>
      <c r="BK1019" s="58"/>
      <c r="BL1019" s="58"/>
      <c r="BO1019" s="58"/>
      <c r="BP1019" s="58"/>
      <c r="BQ1019" s="58"/>
      <c r="BR1019" s="58"/>
      <c r="BS1019" s="58"/>
      <c r="BT1019" s="58"/>
      <c r="BU1019" s="58"/>
      <c r="BV1019" s="58"/>
      <c r="BW1019" s="58"/>
      <c r="BX1019" s="58"/>
      <c r="BY1019" s="58"/>
      <c r="DB1019" s="58"/>
      <c r="DC1019" s="58"/>
    </row>
    <row r="1020" customFormat="false" ht="14.2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58"/>
      <c r="AO1020" s="58"/>
      <c r="AP1020" s="58"/>
      <c r="AQ1020" s="58"/>
      <c r="AR1020" s="58"/>
      <c r="AS1020" s="58"/>
      <c r="AT1020" s="58"/>
      <c r="AU1020" s="58"/>
      <c r="AV1020" s="58"/>
      <c r="AW1020" s="58"/>
      <c r="AX1020" s="58"/>
      <c r="AY1020" s="58"/>
      <c r="AZ1020" s="58"/>
      <c r="BA1020" s="58"/>
      <c r="BB1020" s="58"/>
      <c r="BC1020" s="58"/>
      <c r="BD1020" s="58"/>
      <c r="BE1020" s="58"/>
      <c r="BF1020" s="58"/>
      <c r="BG1020" s="58"/>
      <c r="BH1020" s="58"/>
      <c r="BI1020" s="58"/>
      <c r="BJ1020" s="58"/>
      <c r="BK1020" s="58"/>
      <c r="BL1020" s="58"/>
      <c r="BO1020" s="58"/>
      <c r="BP1020" s="58"/>
      <c r="BQ1020" s="58"/>
      <c r="BR1020" s="58"/>
      <c r="BS1020" s="58"/>
      <c r="BT1020" s="58"/>
      <c r="BU1020" s="58"/>
      <c r="BV1020" s="58"/>
      <c r="BW1020" s="58"/>
      <c r="BX1020" s="58"/>
      <c r="BY1020" s="58"/>
      <c r="DB1020" s="58"/>
      <c r="DC1020" s="58"/>
    </row>
    <row r="1021" customFormat="false" ht="14.2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58"/>
      <c r="AO1021" s="58"/>
      <c r="AP1021" s="58"/>
      <c r="AQ1021" s="58"/>
      <c r="AR1021" s="58"/>
      <c r="AS1021" s="58"/>
      <c r="AT1021" s="58"/>
      <c r="AU1021" s="58"/>
      <c r="AV1021" s="58"/>
      <c r="AW1021" s="58"/>
      <c r="AX1021" s="58"/>
      <c r="AY1021" s="58"/>
      <c r="AZ1021" s="58"/>
      <c r="BA1021" s="58"/>
      <c r="BB1021" s="58"/>
      <c r="BC1021" s="58"/>
      <c r="BD1021" s="58"/>
      <c r="BE1021" s="58"/>
      <c r="BF1021" s="58"/>
      <c r="BG1021" s="58"/>
      <c r="BH1021" s="58"/>
      <c r="BI1021" s="58"/>
      <c r="BJ1021" s="58"/>
      <c r="BK1021" s="58"/>
      <c r="BL1021" s="58"/>
      <c r="BO1021" s="58"/>
      <c r="BP1021" s="58"/>
      <c r="BQ1021" s="58"/>
      <c r="BR1021" s="58"/>
      <c r="BS1021" s="58"/>
      <c r="BT1021" s="58"/>
      <c r="BU1021" s="58"/>
      <c r="BV1021" s="58"/>
      <c r="BW1021" s="58"/>
      <c r="BX1021" s="58"/>
      <c r="BY1021" s="58"/>
      <c r="DB1021" s="58"/>
      <c r="DC1021" s="58"/>
    </row>
    <row r="1022" customFormat="false" ht="14.2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58"/>
      <c r="AO1022" s="58"/>
      <c r="AP1022" s="58"/>
      <c r="AQ1022" s="58"/>
      <c r="AR1022" s="58"/>
      <c r="AS1022" s="58"/>
      <c r="AT1022" s="58"/>
      <c r="AU1022" s="58"/>
      <c r="AV1022" s="58"/>
      <c r="AW1022" s="58"/>
      <c r="AX1022" s="58"/>
      <c r="AY1022" s="58"/>
      <c r="AZ1022" s="58"/>
      <c r="BA1022" s="58"/>
      <c r="BB1022" s="58"/>
      <c r="BC1022" s="58"/>
      <c r="BD1022" s="58"/>
      <c r="BE1022" s="58"/>
      <c r="BF1022" s="58"/>
      <c r="BG1022" s="58"/>
      <c r="BH1022" s="58"/>
      <c r="BI1022" s="58"/>
      <c r="BJ1022" s="58"/>
      <c r="BK1022" s="58"/>
      <c r="BL1022" s="58"/>
      <c r="BO1022" s="58"/>
      <c r="BP1022" s="58"/>
      <c r="BQ1022" s="58"/>
      <c r="BR1022" s="58"/>
      <c r="BS1022" s="58"/>
      <c r="BT1022" s="58"/>
      <c r="BU1022" s="58"/>
      <c r="BV1022" s="58"/>
      <c r="BW1022" s="58"/>
      <c r="BX1022" s="58"/>
      <c r="BY1022" s="58"/>
      <c r="DB1022" s="58"/>
      <c r="DC1022" s="58"/>
    </row>
    <row r="1023" customFormat="false" ht="14.2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58"/>
      <c r="AO1023" s="58"/>
      <c r="AP1023" s="58"/>
      <c r="AQ1023" s="58"/>
      <c r="AR1023" s="58"/>
      <c r="AS1023" s="58"/>
      <c r="AT1023" s="58"/>
      <c r="AU1023" s="58"/>
      <c r="AV1023" s="58"/>
      <c r="AW1023" s="58"/>
      <c r="AX1023" s="58"/>
      <c r="AY1023" s="58"/>
      <c r="AZ1023" s="58"/>
      <c r="BA1023" s="58"/>
      <c r="BB1023" s="58"/>
      <c r="BC1023" s="58"/>
      <c r="BD1023" s="58"/>
      <c r="BE1023" s="58"/>
      <c r="BF1023" s="58"/>
      <c r="BG1023" s="58"/>
      <c r="BH1023" s="58"/>
      <c r="BI1023" s="58"/>
      <c r="BJ1023" s="58"/>
      <c r="BK1023" s="58"/>
      <c r="BL1023" s="58"/>
      <c r="BO1023" s="58"/>
      <c r="BP1023" s="58"/>
      <c r="BQ1023" s="58"/>
      <c r="BR1023" s="58"/>
      <c r="BS1023" s="58"/>
      <c r="BT1023" s="58"/>
      <c r="BU1023" s="58"/>
      <c r="BV1023" s="58"/>
      <c r="BW1023" s="58"/>
      <c r="BX1023" s="58"/>
      <c r="BY1023" s="58"/>
      <c r="DB1023" s="58"/>
      <c r="DC1023" s="58"/>
    </row>
    <row r="1024" customFormat="false" ht="14.2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DB1024" s="58"/>
      <c r="DC1024" s="58"/>
    </row>
    <row r="1025" customFormat="false" ht="14.2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58"/>
      <c r="AO1025" s="58"/>
      <c r="AP1025" s="58"/>
      <c r="AQ1025" s="58"/>
      <c r="AR1025" s="58"/>
      <c r="AS1025" s="58"/>
      <c r="AT1025" s="58"/>
      <c r="AU1025" s="58"/>
      <c r="AV1025" s="58"/>
      <c r="AW1025" s="58"/>
      <c r="AX1025" s="58"/>
      <c r="AY1025" s="58"/>
      <c r="AZ1025" s="58"/>
      <c r="BA1025" s="58"/>
      <c r="BB1025" s="58"/>
      <c r="BC1025" s="58"/>
      <c r="BD1025" s="58"/>
      <c r="BE1025" s="58"/>
      <c r="BF1025" s="58"/>
      <c r="BG1025" s="58"/>
      <c r="BH1025" s="58"/>
      <c r="BI1025" s="58"/>
      <c r="BJ1025" s="58"/>
      <c r="BK1025" s="58"/>
      <c r="BL1025" s="58"/>
      <c r="BO1025" s="58"/>
      <c r="BP1025" s="58"/>
      <c r="BQ1025" s="58"/>
      <c r="BR1025" s="58"/>
      <c r="BS1025" s="58"/>
      <c r="BT1025" s="58"/>
      <c r="BU1025" s="58"/>
      <c r="BV1025" s="58"/>
      <c r="BW1025" s="58"/>
      <c r="BX1025" s="58"/>
      <c r="BY1025" s="58"/>
      <c r="DB1025" s="58"/>
      <c r="DC1025" s="58"/>
    </row>
    <row r="1026" customFormat="false" ht="14.2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58"/>
      <c r="AO1026" s="58"/>
      <c r="AP1026" s="58"/>
      <c r="AQ1026" s="58"/>
      <c r="AR1026" s="58"/>
      <c r="AS1026" s="58"/>
      <c r="AT1026" s="58"/>
      <c r="AU1026" s="58"/>
      <c r="AV1026" s="58"/>
      <c r="AW1026" s="58"/>
      <c r="AX1026" s="58"/>
      <c r="AY1026" s="58"/>
      <c r="AZ1026" s="58"/>
      <c r="BA1026" s="58"/>
      <c r="BB1026" s="58"/>
      <c r="BC1026" s="58"/>
      <c r="BD1026" s="58"/>
      <c r="BE1026" s="58"/>
      <c r="BF1026" s="58"/>
      <c r="BG1026" s="58"/>
      <c r="BH1026" s="58"/>
      <c r="BI1026" s="58"/>
      <c r="BJ1026" s="58"/>
      <c r="BK1026" s="58"/>
      <c r="BL1026" s="58"/>
      <c r="BO1026" s="58"/>
      <c r="BP1026" s="58"/>
      <c r="BQ1026" s="58"/>
      <c r="BR1026" s="58"/>
      <c r="BS1026" s="58"/>
      <c r="BT1026" s="58"/>
      <c r="BU1026" s="58"/>
      <c r="BV1026" s="58"/>
      <c r="BW1026" s="58"/>
      <c r="BX1026" s="58"/>
      <c r="BY1026" s="58"/>
      <c r="DB1026" s="58"/>
      <c r="DC1026" s="58"/>
    </row>
    <row r="1027" customFormat="false" ht="14.25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58"/>
      <c r="AO1027" s="58"/>
      <c r="AP1027" s="58"/>
      <c r="AQ1027" s="58"/>
      <c r="AR1027" s="58"/>
      <c r="AS1027" s="58"/>
      <c r="AT1027" s="58"/>
      <c r="AU1027" s="58"/>
      <c r="AV1027" s="58"/>
      <c r="AW1027" s="58"/>
      <c r="AX1027" s="58"/>
      <c r="AY1027" s="58"/>
      <c r="AZ1027" s="58"/>
      <c r="BA1027" s="58"/>
      <c r="BB1027" s="58"/>
      <c r="BC1027" s="58"/>
      <c r="BD1027" s="58"/>
      <c r="BE1027" s="58"/>
      <c r="BF1027" s="58"/>
      <c r="BG1027" s="58"/>
      <c r="BH1027" s="58"/>
      <c r="BI1027" s="58"/>
      <c r="BJ1027" s="58"/>
      <c r="BK1027" s="58"/>
      <c r="BL1027" s="58"/>
      <c r="BO1027" s="58"/>
      <c r="BP1027" s="58"/>
      <c r="BQ1027" s="58"/>
      <c r="BR1027" s="58"/>
      <c r="BS1027" s="58"/>
      <c r="BT1027" s="58"/>
      <c r="BU1027" s="58"/>
      <c r="BV1027" s="58"/>
      <c r="BW1027" s="58"/>
      <c r="BX1027" s="58"/>
      <c r="BY1027" s="58"/>
      <c r="DB1027" s="58"/>
      <c r="DC1027" s="58"/>
    </row>
    <row r="1028" customFormat="false" ht="14.25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58"/>
      <c r="AO1028" s="58"/>
      <c r="AP1028" s="58"/>
      <c r="AQ1028" s="58"/>
      <c r="AR1028" s="58"/>
      <c r="AS1028" s="58"/>
      <c r="AT1028" s="58"/>
      <c r="AU1028" s="58"/>
      <c r="AV1028" s="58"/>
      <c r="AW1028" s="58"/>
      <c r="AX1028" s="58"/>
      <c r="AY1028" s="58"/>
      <c r="AZ1028" s="58"/>
      <c r="BA1028" s="58"/>
      <c r="BB1028" s="58"/>
      <c r="BC1028" s="58"/>
      <c r="BD1028" s="58"/>
      <c r="BE1028" s="58"/>
      <c r="BF1028" s="58"/>
      <c r="BG1028" s="58"/>
      <c r="BH1028" s="58"/>
      <c r="BI1028" s="58"/>
      <c r="BJ1028" s="58"/>
      <c r="BK1028" s="58"/>
      <c r="BL1028" s="58"/>
      <c r="BO1028" s="58"/>
      <c r="BP1028" s="58"/>
      <c r="BQ1028" s="58"/>
      <c r="BR1028" s="58"/>
      <c r="BS1028" s="58"/>
      <c r="BT1028" s="58"/>
      <c r="BU1028" s="58"/>
      <c r="BV1028" s="58"/>
      <c r="BW1028" s="58"/>
      <c r="BX1028" s="58"/>
      <c r="BY1028" s="58"/>
      <c r="DB1028" s="58"/>
      <c r="DC1028" s="58"/>
    </row>
    <row r="1029" customFormat="false" ht="14.2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58"/>
      <c r="AO1029" s="58"/>
      <c r="AP1029" s="58"/>
      <c r="AQ1029" s="58"/>
      <c r="AR1029" s="58"/>
      <c r="AS1029" s="58"/>
      <c r="AT1029" s="58"/>
      <c r="AU1029" s="58"/>
      <c r="AV1029" s="58"/>
      <c r="AW1029" s="58"/>
      <c r="AX1029" s="58"/>
      <c r="AY1029" s="58"/>
      <c r="AZ1029" s="58"/>
      <c r="BA1029" s="58"/>
      <c r="BB1029" s="58"/>
      <c r="BC1029" s="58"/>
      <c r="BD1029" s="58"/>
      <c r="BE1029" s="58"/>
      <c r="BF1029" s="58"/>
      <c r="BG1029" s="58"/>
      <c r="BH1029" s="58"/>
      <c r="BI1029" s="58"/>
      <c r="BJ1029" s="58"/>
      <c r="BK1029" s="58"/>
      <c r="BL1029" s="58"/>
      <c r="BO1029" s="58"/>
      <c r="BP1029" s="58"/>
      <c r="BQ1029" s="58"/>
      <c r="BR1029" s="58"/>
      <c r="BS1029" s="58"/>
      <c r="BT1029" s="58"/>
      <c r="BU1029" s="58"/>
      <c r="BV1029" s="58"/>
      <c r="BW1029" s="58"/>
      <c r="BX1029" s="58"/>
      <c r="BY1029" s="58"/>
      <c r="DB1029" s="58"/>
      <c r="DC1029" s="58"/>
    </row>
    <row r="1030" customFormat="false" ht="14.25" hidden="false" customHeight="false" outlineLevel="0" collapsed="false">
      <c r="A1030" s="58"/>
      <c r="B1030" s="58"/>
      <c r="C1030" s="58"/>
      <c r="D1030" s="58"/>
      <c r="E1030" s="58"/>
      <c r="F1030" s="58"/>
      <c r="G1030" s="58"/>
      <c r="H1030" s="58"/>
      <c r="I1030" s="58"/>
      <c r="J1030" s="58"/>
      <c r="K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  <c r="AF1030" s="58"/>
      <c r="AG1030" s="58"/>
      <c r="AH1030" s="58"/>
      <c r="AI1030" s="58"/>
      <c r="AJ1030" s="58"/>
      <c r="AK1030" s="58"/>
      <c r="AL1030" s="58"/>
      <c r="AM1030" s="58"/>
      <c r="AN1030" s="58"/>
      <c r="AO1030" s="58"/>
      <c r="AP1030" s="58"/>
      <c r="AQ1030" s="58"/>
      <c r="AR1030" s="58"/>
      <c r="AS1030" s="58"/>
      <c r="AT1030" s="58"/>
      <c r="AU1030" s="58"/>
      <c r="AV1030" s="58"/>
      <c r="AW1030" s="58"/>
      <c r="AX1030" s="58"/>
      <c r="AY1030" s="58"/>
      <c r="AZ1030" s="58"/>
      <c r="BA1030" s="58"/>
      <c r="BB1030" s="58"/>
      <c r="BC1030" s="58"/>
      <c r="BD1030" s="58"/>
      <c r="BE1030" s="58"/>
      <c r="BF1030" s="58"/>
      <c r="BG1030" s="58"/>
      <c r="BH1030" s="58"/>
      <c r="BI1030" s="58"/>
      <c r="BJ1030" s="58"/>
      <c r="BK1030" s="58"/>
      <c r="BL1030" s="58"/>
      <c r="BO1030" s="58"/>
      <c r="BP1030" s="58"/>
      <c r="BQ1030" s="58"/>
      <c r="BR1030" s="58"/>
      <c r="BS1030" s="58"/>
      <c r="BT1030" s="58"/>
      <c r="BU1030" s="58"/>
      <c r="BV1030" s="58"/>
      <c r="BW1030" s="58"/>
      <c r="BX1030" s="58"/>
      <c r="BY1030" s="58"/>
      <c r="DB1030" s="58"/>
      <c r="DC1030" s="58"/>
    </row>
    <row r="1031" customFormat="false" ht="14.25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58"/>
      <c r="AO1031" s="58"/>
      <c r="AP1031" s="58"/>
      <c r="AQ1031" s="58"/>
      <c r="AR1031" s="58"/>
      <c r="AS1031" s="58"/>
      <c r="AT1031" s="58"/>
      <c r="AU1031" s="58"/>
      <c r="AV1031" s="58"/>
      <c r="AW1031" s="58"/>
      <c r="AX1031" s="58"/>
      <c r="AY1031" s="58"/>
      <c r="AZ1031" s="58"/>
      <c r="BA1031" s="58"/>
      <c r="BB1031" s="58"/>
      <c r="BC1031" s="58"/>
      <c r="BD1031" s="58"/>
      <c r="BE1031" s="58"/>
      <c r="BF1031" s="58"/>
      <c r="BG1031" s="58"/>
      <c r="BH1031" s="58"/>
      <c r="BI1031" s="58"/>
      <c r="BJ1031" s="58"/>
      <c r="BK1031" s="58"/>
      <c r="BL1031" s="58"/>
      <c r="BO1031" s="58"/>
      <c r="BP1031" s="58"/>
      <c r="BQ1031" s="58"/>
      <c r="BR1031" s="58"/>
      <c r="BS1031" s="58"/>
      <c r="BT1031" s="58"/>
      <c r="BU1031" s="58"/>
      <c r="BV1031" s="58"/>
      <c r="BW1031" s="58"/>
      <c r="BX1031" s="58"/>
      <c r="BY1031" s="58"/>
      <c r="DB1031" s="58"/>
      <c r="DC1031" s="58"/>
    </row>
    <row r="1032" customFormat="false" ht="14.25" hidden="false" customHeight="false" outlineLevel="0" collapsed="false">
      <c r="A1032" s="58"/>
      <c r="B1032" s="58"/>
      <c r="C1032" s="58"/>
      <c r="D1032" s="58"/>
      <c r="E1032" s="58"/>
      <c r="F1032" s="58"/>
      <c r="G1032" s="58"/>
      <c r="H1032" s="58"/>
      <c r="I1032" s="58"/>
      <c r="J1032" s="58"/>
      <c r="K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58"/>
      <c r="AO1032" s="58"/>
      <c r="AP1032" s="58"/>
      <c r="AQ1032" s="58"/>
      <c r="AR1032" s="58"/>
      <c r="AS1032" s="58"/>
      <c r="AT1032" s="58"/>
      <c r="AU1032" s="58"/>
      <c r="AV1032" s="58"/>
      <c r="AW1032" s="58"/>
      <c r="AX1032" s="58"/>
      <c r="AY1032" s="58"/>
      <c r="AZ1032" s="58"/>
      <c r="BA1032" s="58"/>
      <c r="BB1032" s="58"/>
      <c r="BC1032" s="58"/>
      <c r="BD1032" s="58"/>
      <c r="BE1032" s="58"/>
      <c r="BF1032" s="58"/>
      <c r="BG1032" s="58"/>
      <c r="BH1032" s="58"/>
      <c r="BI1032" s="58"/>
      <c r="BJ1032" s="58"/>
      <c r="BK1032" s="58"/>
      <c r="BL1032" s="58"/>
      <c r="BO1032" s="58"/>
      <c r="BP1032" s="58"/>
      <c r="BQ1032" s="58"/>
      <c r="BR1032" s="58"/>
      <c r="BS1032" s="58"/>
      <c r="BT1032" s="58"/>
      <c r="BU1032" s="58"/>
      <c r="BV1032" s="58"/>
      <c r="BW1032" s="58"/>
      <c r="BX1032" s="58"/>
      <c r="BY1032" s="58"/>
      <c r="DB1032" s="58"/>
      <c r="DC1032" s="58"/>
    </row>
    <row r="1033" customFormat="false" ht="14.25" hidden="false" customHeight="false" outlineLevel="0" collapsed="false">
      <c r="A1033" s="58"/>
      <c r="B1033" s="58"/>
      <c r="C1033" s="58"/>
      <c r="D1033" s="58"/>
      <c r="E1033" s="58"/>
      <c r="F1033" s="58"/>
      <c r="G1033" s="58"/>
      <c r="H1033" s="58"/>
      <c r="I1033" s="58"/>
      <c r="J1033" s="58"/>
      <c r="K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58"/>
      <c r="AO1033" s="58"/>
      <c r="AP1033" s="58"/>
      <c r="AQ1033" s="58"/>
      <c r="AR1033" s="58"/>
      <c r="AS1033" s="58"/>
      <c r="AT1033" s="58"/>
      <c r="AU1033" s="58"/>
      <c r="AV1033" s="58"/>
      <c r="AW1033" s="58"/>
      <c r="AX1033" s="58"/>
      <c r="AY1033" s="58"/>
      <c r="AZ1033" s="58"/>
      <c r="BA1033" s="58"/>
      <c r="BB1033" s="58"/>
      <c r="BC1033" s="58"/>
      <c r="BD1033" s="58"/>
      <c r="BE1033" s="58"/>
      <c r="BF1033" s="58"/>
      <c r="BG1033" s="58"/>
      <c r="BH1033" s="58"/>
      <c r="BI1033" s="58"/>
      <c r="BJ1033" s="58"/>
      <c r="BK1033" s="58"/>
      <c r="BL1033" s="58"/>
      <c r="BO1033" s="58"/>
      <c r="BP1033" s="58"/>
      <c r="BQ1033" s="58"/>
      <c r="BR1033" s="58"/>
      <c r="BS1033" s="58"/>
      <c r="BT1033" s="58"/>
      <c r="BU1033" s="58"/>
      <c r="BV1033" s="58"/>
      <c r="BW1033" s="58"/>
      <c r="BX1033" s="58"/>
      <c r="BY1033" s="58"/>
      <c r="DB1033" s="58"/>
      <c r="DC1033" s="58"/>
    </row>
    <row r="1034" customFormat="false" ht="14.25" hidden="false" customHeight="false" outlineLevel="0" collapsed="false">
      <c r="A1034" s="58"/>
      <c r="B1034" s="58"/>
      <c r="C1034" s="58"/>
      <c r="D1034" s="58"/>
      <c r="E1034" s="58"/>
      <c r="F1034" s="58"/>
      <c r="G1034" s="58"/>
      <c r="H1034" s="58"/>
      <c r="I1034" s="58"/>
      <c r="J1034" s="58"/>
      <c r="K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58"/>
      <c r="AO1034" s="58"/>
      <c r="AP1034" s="58"/>
      <c r="AQ1034" s="58"/>
      <c r="AR1034" s="58"/>
      <c r="AS1034" s="58"/>
      <c r="AT1034" s="58"/>
      <c r="AU1034" s="58"/>
      <c r="AV1034" s="58"/>
      <c r="AW1034" s="58"/>
      <c r="AX1034" s="58"/>
      <c r="AY1034" s="58"/>
      <c r="AZ1034" s="58"/>
      <c r="BA1034" s="58"/>
      <c r="BB1034" s="58"/>
      <c r="BC1034" s="58"/>
      <c r="BD1034" s="58"/>
      <c r="BE1034" s="58"/>
      <c r="BF1034" s="58"/>
      <c r="BG1034" s="58"/>
      <c r="BH1034" s="58"/>
      <c r="BI1034" s="58"/>
      <c r="BJ1034" s="58"/>
      <c r="BK1034" s="58"/>
      <c r="BL1034" s="58"/>
      <c r="BO1034" s="58"/>
      <c r="BP1034" s="58"/>
      <c r="BQ1034" s="58"/>
      <c r="BR1034" s="58"/>
      <c r="BS1034" s="58"/>
      <c r="BT1034" s="58"/>
      <c r="BU1034" s="58"/>
      <c r="BV1034" s="58"/>
      <c r="BW1034" s="58"/>
      <c r="BX1034" s="58"/>
      <c r="BY1034" s="58"/>
      <c r="DB1034" s="58"/>
      <c r="DC1034" s="58"/>
    </row>
    <row r="1035" customFormat="false" ht="14.25" hidden="false" customHeight="false" outlineLevel="0" collapsed="false">
      <c r="A1035" s="58"/>
      <c r="B1035" s="58"/>
      <c r="C1035" s="58"/>
      <c r="D1035" s="58"/>
      <c r="E1035" s="58"/>
      <c r="F1035" s="58"/>
      <c r="G1035" s="58"/>
      <c r="H1035" s="58"/>
      <c r="I1035" s="58"/>
      <c r="J1035" s="58"/>
      <c r="K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58"/>
      <c r="AO1035" s="58"/>
      <c r="AP1035" s="58"/>
      <c r="AQ1035" s="58"/>
      <c r="AR1035" s="58"/>
      <c r="AS1035" s="58"/>
      <c r="AT1035" s="58"/>
      <c r="AU1035" s="58"/>
      <c r="AV1035" s="58"/>
      <c r="AW1035" s="58"/>
      <c r="AX1035" s="58"/>
      <c r="AY1035" s="58"/>
      <c r="AZ1035" s="58"/>
      <c r="BA1035" s="58"/>
      <c r="BB1035" s="58"/>
      <c r="BC1035" s="58"/>
      <c r="BD1035" s="58"/>
      <c r="BE1035" s="58"/>
      <c r="BF1035" s="58"/>
      <c r="BG1035" s="58"/>
      <c r="BH1035" s="58"/>
      <c r="BI1035" s="58"/>
      <c r="BJ1035" s="58"/>
      <c r="BK1035" s="58"/>
      <c r="BL1035" s="58"/>
      <c r="BO1035" s="58"/>
      <c r="BP1035" s="58"/>
      <c r="BQ1035" s="58"/>
      <c r="BR1035" s="58"/>
      <c r="BS1035" s="58"/>
      <c r="BT1035" s="58"/>
      <c r="BU1035" s="58"/>
      <c r="BV1035" s="58"/>
      <c r="BW1035" s="58"/>
      <c r="BX1035" s="58"/>
      <c r="BY1035" s="58"/>
      <c r="DB1035" s="58"/>
      <c r="DC1035" s="58"/>
    </row>
    <row r="1036" customFormat="false" ht="14.25" hidden="false" customHeight="false" outlineLevel="0" collapsed="false">
      <c r="A1036" s="58"/>
      <c r="B1036" s="58"/>
      <c r="C1036" s="58"/>
      <c r="D1036" s="58"/>
      <c r="E1036" s="58"/>
      <c r="F1036" s="58"/>
      <c r="G1036" s="58"/>
      <c r="H1036" s="58"/>
      <c r="I1036" s="58"/>
      <c r="J1036" s="58"/>
      <c r="K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58"/>
      <c r="AO1036" s="58"/>
      <c r="AP1036" s="58"/>
      <c r="AQ1036" s="58"/>
      <c r="AR1036" s="58"/>
      <c r="AS1036" s="58"/>
      <c r="AT1036" s="58"/>
      <c r="AU1036" s="58"/>
      <c r="AV1036" s="58"/>
      <c r="AW1036" s="58"/>
      <c r="AX1036" s="58"/>
      <c r="AY1036" s="58"/>
      <c r="AZ1036" s="58"/>
      <c r="BA1036" s="58"/>
      <c r="BB1036" s="58"/>
      <c r="BC1036" s="58"/>
      <c r="BD1036" s="58"/>
      <c r="BE1036" s="58"/>
      <c r="BF1036" s="58"/>
      <c r="BG1036" s="58"/>
      <c r="BH1036" s="58"/>
      <c r="BI1036" s="58"/>
      <c r="BJ1036" s="58"/>
      <c r="BK1036" s="58"/>
      <c r="BL1036" s="58"/>
      <c r="BO1036" s="58"/>
      <c r="BP1036" s="58"/>
      <c r="BQ1036" s="58"/>
      <c r="BR1036" s="58"/>
      <c r="BS1036" s="58"/>
      <c r="BT1036" s="58"/>
      <c r="BU1036" s="58"/>
      <c r="BV1036" s="58"/>
      <c r="BW1036" s="58"/>
      <c r="BX1036" s="58"/>
      <c r="BY1036" s="58"/>
      <c r="DB1036" s="58"/>
      <c r="DC1036" s="58"/>
    </row>
    <row r="1037" customFormat="false" ht="14.25" hidden="false" customHeight="false" outlineLevel="0" collapsed="false">
      <c r="A1037" s="58"/>
      <c r="B1037" s="58"/>
      <c r="C1037" s="58"/>
      <c r="D1037" s="58"/>
      <c r="E1037" s="58"/>
      <c r="F1037" s="58"/>
      <c r="G1037" s="58"/>
      <c r="H1037" s="58"/>
      <c r="I1037" s="58"/>
      <c r="J1037" s="58"/>
      <c r="K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  <c r="AF1037" s="58"/>
      <c r="AG1037" s="58"/>
      <c r="AH1037" s="58"/>
      <c r="AI1037" s="58"/>
      <c r="AJ1037" s="58"/>
      <c r="AK1037" s="58"/>
      <c r="AL1037" s="58"/>
      <c r="AM1037" s="58"/>
      <c r="AN1037" s="58"/>
      <c r="AO1037" s="58"/>
      <c r="AP1037" s="58"/>
      <c r="AQ1037" s="58"/>
      <c r="AR1037" s="58"/>
      <c r="AS1037" s="58"/>
      <c r="AT1037" s="58"/>
      <c r="AU1037" s="58"/>
      <c r="AV1037" s="58"/>
      <c r="AW1037" s="58"/>
      <c r="AX1037" s="58"/>
      <c r="AY1037" s="58"/>
      <c r="AZ1037" s="58"/>
      <c r="BA1037" s="58"/>
      <c r="BB1037" s="58"/>
      <c r="BC1037" s="58"/>
      <c r="BD1037" s="58"/>
      <c r="BE1037" s="58"/>
      <c r="BF1037" s="58"/>
      <c r="BG1037" s="58"/>
      <c r="BH1037" s="58"/>
      <c r="BI1037" s="58"/>
      <c r="BJ1037" s="58"/>
      <c r="BK1037" s="58"/>
      <c r="BL1037" s="58"/>
      <c r="BO1037" s="58"/>
      <c r="BP1037" s="58"/>
      <c r="BQ1037" s="58"/>
      <c r="BR1037" s="58"/>
      <c r="BS1037" s="58"/>
      <c r="BT1037" s="58"/>
      <c r="BU1037" s="58"/>
      <c r="BV1037" s="58"/>
      <c r="BW1037" s="58"/>
      <c r="BX1037" s="58"/>
      <c r="BY1037" s="58"/>
      <c r="DB1037" s="58"/>
      <c r="DC1037" s="58"/>
    </row>
    <row r="1038" customFormat="false" ht="14.25" hidden="false" customHeight="false" outlineLevel="0" collapsed="false">
      <c r="A1038" s="58"/>
      <c r="B1038" s="58"/>
      <c r="C1038" s="58"/>
      <c r="D1038" s="58"/>
      <c r="E1038" s="58"/>
      <c r="F1038" s="58"/>
      <c r="G1038" s="58"/>
      <c r="H1038" s="58"/>
      <c r="I1038" s="58"/>
      <c r="J1038" s="58"/>
      <c r="K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  <c r="AF1038" s="58"/>
      <c r="AG1038" s="58"/>
      <c r="AH1038" s="58"/>
      <c r="AI1038" s="58"/>
      <c r="AJ1038" s="58"/>
      <c r="AK1038" s="58"/>
      <c r="AL1038" s="58"/>
      <c r="AM1038" s="58"/>
      <c r="AN1038" s="58"/>
      <c r="AO1038" s="58"/>
      <c r="AP1038" s="58"/>
      <c r="AQ1038" s="58"/>
      <c r="AR1038" s="58"/>
      <c r="AS1038" s="58"/>
      <c r="AT1038" s="58"/>
      <c r="AU1038" s="58"/>
      <c r="AV1038" s="58"/>
      <c r="AW1038" s="58"/>
      <c r="AX1038" s="58"/>
      <c r="AY1038" s="58"/>
      <c r="AZ1038" s="58"/>
      <c r="BA1038" s="58"/>
      <c r="BB1038" s="58"/>
      <c r="BC1038" s="58"/>
      <c r="BD1038" s="58"/>
      <c r="BE1038" s="58"/>
      <c r="BF1038" s="58"/>
      <c r="BG1038" s="58"/>
      <c r="BH1038" s="58"/>
      <c r="BI1038" s="58"/>
      <c r="BJ1038" s="58"/>
      <c r="BK1038" s="58"/>
      <c r="BL1038" s="58"/>
      <c r="BO1038" s="58"/>
      <c r="BP1038" s="58"/>
      <c r="BQ1038" s="58"/>
      <c r="BR1038" s="58"/>
      <c r="BS1038" s="58"/>
      <c r="BT1038" s="58"/>
      <c r="BU1038" s="58"/>
      <c r="BV1038" s="58"/>
      <c r="BW1038" s="58"/>
      <c r="BX1038" s="58"/>
      <c r="BY1038" s="58"/>
      <c r="DB1038" s="58"/>
      <c r="DC1038" s="58"/>
    </row>
    <row r="1039" customFormat="false" ht="14.25" hidden="false" customHeight="false" outlineLevel="0" collapsed="false">
      <c r="A1039" s="58"/>
      <c r="B1039" s="58"/>
      <c r="C1039" s="58"/>
      <c r="D1039" s="58"/>
      <c r="E1039" s="58"/>
      <c r="F1039" s="58"/>
      <c r="G1039" s="58"/>
      <c r="H1039" s="58"/>
      <c r="I1039" s="58"/>
      <c r="J1039" s="58"/>
      <c r="K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58"/>
      <c r="AO1039" s="58"/>
      <c r="AP1039" s="58"/>
      <c r="AQ1039" s="58"/>
      <c r="AR1039" s="58"/>
      <c r="AS1039" s="58"/>
      <c r="AT1039" s="58"/>
      <c r="AU1039" s="58"/>
      <c r="AV1039" s="58"/>
      <c r="AW1039" s="58"/>
      <c r="AX1039" s="58"/>
      <c r="AY1039" s="58"/>
      <c r="AZ1039" s="58"/>
      <c r="BA1039" s="58"/>
      <c r="BB1039" s="58"/>
      <c r="BC1039" s="58"/>
      <c r="BD1039" s="58"/>
      <c r="BE1039" s="58"/>
      <c r="BF1039" s="58"/>
      <c r="BG1039" s="58"/>
      <c r="BH1039" s="58"/>
      <c r="BI1039" s="58"/>
      <c r="BJ1039" s="58"/>
      <c r="BK1039" s="58"/>
      <c r="BL1039" s="58"/>
      <c r="BO1039" s="58"/>
      <c r="BP1039" s="58"/>
      <c r="BQ1039" s="58"/>
      <c r="BR1039" s="58"/>
      <c r="BS1039" s="58"/>
      <c r="BT1039" s="58"/>
      <c r="BU1039" s="58"/>
      <c r="BV1039" s="58"/>
      <c r="BW1039" s="58"/>
      <c r="BX1039" s="58"/>
      <c r="BY1039" s="58"/>
      <c r="DB1039" s="58"/>
      <c r="DC1039" s="58"/>
    </row>
    <row r="1040" customFormat="false" ht="14.25" hidden="false" customHeight="false" outlineLevel="0" collapsed="false">
      <c r="A1040" s="58"/>
      <c r="B1040" s="58"/>
      <c r="C1040" s="58"/>
      <c r="D1040" s="58"/>
      <c r="E1040" s="58"/>
      <c r="F1040" s="58"/>
      <c r="G1040" s="58"/>
      <c r="H1040" s="58"/>
      <c r="I1040" s="58"/>
      <c r="J1040" s="58"/>
      <c r="K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58"/>
      <c r="AO1040" s="58"/>
      <c r="AP1040" s="58"/>
      <c r="AQ1040" s="58"/>
      <c r="AR1040" s="58"/>
      <c r="AS1040" s="58"/>
      <c r="AT1040" s="58"/>
      <c r="AU1040" s="58"/>
      <c r="AV1040" s="58"/>
      <c r="AW1040" s="58"/>
      <c r="AX1040" s="58"/>
      <c r="AY1040" s="58"/>
      <c r="AZ1040" s="58"/>
      <c r="BA1040" s="58"/>
      <c r="BB1040" s="58"/>
      <c r="BC1040" s="58"/>
      <c r="BD1040" s="58"/>
      <c r="BE1040" s="58"/>
      <c r="BF1040" s="58"/>
      <c r="BG1040" s="58"/>
      <c r="BH1040" s="58"/>
      <c r="BI1040" s="58"/>
      <c r="BJ1040" s="58"/>
      <c r="BK1040" s="58"/>
      <c r="BL1040" s="58"/>
      <c r="BO1040" s="58"/>
      <c r="BP1040" s="58"/>
      <c r="BQ1040" s="58"/>
      <c r="BR1040" s="58"/>
      <c r="BS1040" s="58"/>
      <c r="BT1040" s="58"/>
      <c r="BU1040" s="58"/>
      <c r="BV1040" s="58"/>
      <c r="BW1040" s="58"/>
      <c r="BX1040" s="58"/>
      <c r="BY1040" s="58"/>
      <c r="DB1040" s="58"/>
      <c r="DC1040" s="58"/>
    </row>
    <row r="1041" customFormat="false" ht="14.25" hidden="false" customHeight="false" outlineLevel="0" collapsed="false">
      <c r="A1041" s="58"/>
      <c r="B1041" s="58"/>
      <c r="C1041" s="58"/>
      <c r="D1041" s="58"/>
      <c r="E1041" s="58"/>
      <c r="F1041" s="58"/>
      <c r="G1041" s="58"/>
      <c r="H1041" s="58"/>
      <c r="I1041" s="58"/>
      <c r="J1041" s="58"/>
      <c r="K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58"/>
      <c r="AO1041" s="58"/>
      <c r="AP1041" s="58"/>
      <c r="AQ1041" s="58"/>
      <c r="AR1041" s="58"/>
      <c r="AS1041" s="58"/>
      <c r="AT1041" s="58"/>
      <c r="AU1041" s="58"/>
      <c r="AV1041" s="58"/>
      <c r="AW1041" s="58"/>
      <c r="AX1041" s="58"/>
      <c r="AY1041" s="58"/>
      <c r="AZ1041" s="58"/>
      <c r="BA1041" s="58"/>
      <c r="BB1041" s="58"/>
      <c r="BC1041" s="58"/>
      <c r="BD1041" s="58"/>
      <c r="BE1041" s="58"/>
      <c r="BF1041" s="58"/>
      <c r="BG1041" s="58"/>
      <c r="BH1041" s="58"/>
      <c r="BI1041" s="58"/>
      <c r="BJ1041" s="58"/>
      <c r="BK1041" s="58"/>
      <c r="BL1041" s="58"/>
      <c r="BO1041" s="58"/>
      <c r="BP1041" s="58"/>
      <c r="BQ1041" s="58"/>
      <c r="BR1041" s="58"/>
      <c r="BS1041" s="58"/>
      <c r="BT1041" s="58"/>
      <c r="BU1041" s="58"/>
      <c r="BV1041" s="58"/>
      <c r="BW1041" s="58"/>
      <c r="BX1041" s="58"/>
      <c r="BY1041" s="58"/>
      <c r="DB1041" s="58"/>
      <c r="DC1041" s="58"/>
    </row>
    <row r="1042" customFormat="false" ht="14.25" hidden="false" customHeight="false" outlineLevel="0" collapsed="false">
      <c r="A1042" s="58"/>
      <c r="B1042" s="58"/>
      <c r="C1042" s="58"/>
      <c r="D1042" s="58"/>
      <c r="E1042" s="58"/>
      <c r="F1042" s="58"/>
      <c r="G1042" s="58"/>
      <c r="H1042" s="58"/>
      <c r="I1042" s="58"/>
      <c r="J1042" s="58"/>
      <c r="K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58"/>
      <c r="AO1042" s="58"/>
      <c r="AP1042" s="58"/>
      <c r="AQ1042" s="58"/>
      <c r="AR1042" s="58"/>
      <c r="AS1042" s="58"/>
      <c r="AT1042" s="58"/>
      <c r="AU1042" s="58"/>
      <c r="AV1042" s="58"/>
      <c r="AW1042" s="58"/>
      <c r="AX1042" s="58"/>
      <c r="AY1042" s="58"/>
      <c r="AZ1042" s="58"/>
      <c r="BA1042" s="58"/>
      <c r="BB1042" s="58"/>
      <c r="BC1042" s="58"/>
      <c r="BD1042" s="58"/>
      <c r="BE1042" s="58"/>
      <c r="BF1042" s="58"/>
      <c r="BG1042" s="58"/>
      <c r="BH1042" s="58"/>
      <c r="BI1042" s="58"/>
      <c r="BJ1042" s="58"/>
      <c r="BK1042" s="58"/>
      <c r="BL1042" s="58"/>
      <c r="BO1042" s="58"/>
      <c r="BP1042" s="58"/>
      <c r="BQ1042" s="58"/>
      <c r="BR1042" s="58"/>
      <c r="BS1042" s="58"/>
      <c r="BT1042" s="58"/>
      <c r="BU1042" s="58"/>
      <c r="BV1042" s="58"/>
      <c r="BW1042" s="58"/>
      <c r="BX1042" s="58"/>
      <c r="BY1042" s="58"/>
      <c r="DB1042" s="58"/>
      <c r="DC1042" s="58"/>
    </row>
    <row r="1043" customFormat="false" ht="14.25" hidden="false" customHeight="false" outlineLevel="0" collapsed="false">
      <c r="A1043" s="58"/>
      <c r="B1043" s="58"/>
      <c r="C1043" s="58"/>
      <c r="D1043" s="58"/>
      <c r="E1043" s="58"/>
      <c r="F1043" s="58"/>
      <c r="G1043" s="58"/>
      <c r="H1043" s="58"/>
      <c r="I1043" s="58"/>
      <c r="J1043" s="58"/>
      <c r="K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  <c r="AF1043" s="58"/>
      <c r="AG1043" s="58"/>
      <c r="AH1043" s="58"/>
      <c r="AI1043" s="58"/>
      <c r="AJ1043" s="58"/>
      <c r="AK1043" s="58"/>
      <c r="AL1043" s="58"/>
      <c r="AM1043" s="58"/>
      <c r="AN1043" s="58"/>
      <c r="AO1043" s="58"/>
      <c r="AP1043" s="58"/>
      <c r="AQ1043" s="58"/>
      <c r="AR1043" s="58"/>
      <c r="AS1043" s="58"/>
      <c r="AT1043" s="58"/>
      <c r="AU1043" s="58"/>
      <c r="AV1043" s="58"/>
      <c r="AW1043" s="58"/>
      <c r="AX1043" s="58"/>
      <c r="AY1043" s="58"/>
      <c r="AZ1043" s="58"/>
      <c r="BA1043" s="58"/>
      <c r="BB1043" s="58"/>
      <c r="BC1043" s="58"/>
      <c r="BD1043" s="58"/>
      <c r="BE1043" s="58"/>
      <c r="BF1043" s="58"/>
      <c r="BG1043" s="58"/>
      <c r="BH1043" s="58"/>
      <c r="BI1043" s="58"/>
      <c r="BJ1043" s="58"/>
      <c r="BK1043" s="58"/>
      <c r="BL1043" s="58"/>
      <c r="BO1043" s="58"/>
      <c r="BP1043" s="58"/>
      <c r="BQ1043" s="58"/>
      <c r="BR1043" s="58"/>
      <c r="BS1043" s="58"/>
      <c r="BT1043" s="58"/>
      <c r="BU1043" s="58"/>
      <c r="BV1043" s="58"/>
      <c r="BW1043" s="58"/>
      <c r="BX1043" s="58"/>
      <c r="BY1043" s="58"/>
      <c r="DB1043" s="58"/>
      <c r="DC1043" s="58"/>
    </row>
    <row r="1044" customFormat="false" ht="14.25" hidden="false" customHeight="false" outlineLevel="0" collapsed="false">
      <c r="A1044" s="58"/>
      <c r="B1044" s="58"/>
      <c r="C1044" s="58"/>
      <c r="D1044" s="58"/>
      <c r="E1044" s="58"/>
      <c r="F1044" s="58"/>
      <c r="G1044" s="58"/>
      <c r="H1044" s="58"/>
      <c r="I1044" s="58"/>
      <c r="J1044" s="58"/>
      <c r="K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  <c r="AF1044" s="58"/>
      <c r="AG1044" s="58"/>
      <c r="AH1044" s="58"/>
      <c r="AI1044" s="58"/>
      <c r="AJ1044" s="58"/>
      <c r="AK1044" s="58"/>
      <c r="AL1044" s="58"/>
      <c r="AM1044" s="58"/>
      <c r="AN1044" s="58"/>
      <c r="AO1044" s="58"/>
      <c r="AP1044" s="58"/>
      <c r="AQ1044" s="58"/>
      <c r="AR1044" s="58"/>
      <c r="AS1044" s="58"/>
      <c r="AT1044" s="58"/>
      <c r="AU1044" s="58"/>
      <c r="AV1044" s="58"/>
      <c r="AW1044" s="58"/>
      <c r="AX1044" s="58"/>
      <c r="AY1044" s="58"/>
      <c r="AZ1044" s="58"/>
      <c r="BA1044" s="58"/>
      <c r="BB1044" s="58"/>
      <c r="BC1044" s="58"/>
      <c r="BD1044" s="58"/>
      <c r="BE1044" s="58"/>
      <c r="BF1044" s="58"/>
      <c r="BG1044" s="58"/>
      <c r="BH1044" s="58"/>
      <c r="BI1044" s="58"/>
      <c r="BJ1044" s="58"/>
      <c r="BK1044" s="58"/>
      <c r="BL1044" s="58"/>
      <c r="BO1044" s="58"/>
      <c r="BP1044" s="58"/>
      <c r="BQ1044" s="58"/>
      <c r="BR1044" s="58"/>
      <c r="BS1044" s="58"/>
      <c r="BT1044" s="58"/>
      <c r="BU1044" s="58"/>
      <c r="BV1044" s="58"/>
      <c r="BW1044" s="58"/>
      <c r="BX1044" s="58"/>
      <c r="BY1044" s="58"/>
      <c r="DB1044" s="58"/>
      <c r="DC1044" s="58"/>
    </row>
    <row r="1045" customFormat="false" ht="14.25" hidden="false" customHeight="false" outlineLevel="0" collapsed="false">
      <c r="A1045" s="58"/>
      <c r="B1045" s="58"/>
      <c r="C1045" s="58"/>
      <c r="D1045" s="58"/>
      <c r="E1045" s="58"/>
      <c r="F1045" s="58"/>
      <c r="G1045" s="58"/>
      <c r="H1045" s="58"/>
      <c r="I1045" s="58"/>
      <c r="J1045" s="58"/>
      <c r="K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58"/>
      <c r="AO1045" s="58"/>
      <c r="AP1045" s="58"/>
      <c r="AQ1045" s="58"/>
      <c r="AR1045" s="58"/>
      <c r="AS1045" s="58"/>
      <c r="AT1045" s="58"/>
      <c r="AU1045" s="58"/>
      <c r="AV1045" s="58"/>
      <c r="AW1045" s="58"/>
      <c r="AX1045" s="58"/>
      <c r="AY1045" s="58"/>
      <c r="AZ1045" s="58"/>
      <c r="BA1045" s="58"/>
      <c r="BB1045" s="58"/>
      <c r="BC1045" s="58"/>
      <c r="BD1045" s="58"/>
      <c r="BE1045" s="58"/>
      <c r="BF1045" s="58"/>
      <c r="BG1045" s="58"/>
      <c r="BH1045" s="58"/>
      <c r="BI1045" s="58"/>
      <c r="BJ1045" s="58"/>
      <c r="BK1045" s="58"/>
      <c r="BL1045" s="58"/>
      <c r="BO1045" s="58"/>
      <c r="BP1045" s="58"/>
      <c r="BQ1045" s="58"/>
      <c r="BR1045" s="58"/>
      <c r="BS1045" s="58"/>
      <c r="BT1045" s="58"/>
      <c r="BU1045" s="58"/>
      <c r="BV1045" s="58"/>
      <c r="BW1045" s="58"/>
      <c r="BX1045" s="58"/>
      <c r="BY1045" s="58"/>
      <c r="DB1045" s="58"/>
      <c r="DC1045" s="58"/>
    </row>
    <row r="1046" customFormat="false" ht="14.25" hidden="false" customHeight="false" outlineLevel="0" collapsed="false">
      <c r="A1046" s="58"/>
      <c r="B1046" s="58"/>
      <c r="C1046" s="58"/>
      <c r="D1046" s="58"/>
      <c r="E1046" s="58"/>
      <c r="F1046" s="58"/>
      <c r="G1046" s="58"/>
      <c r="H1046" s="58"/>
      <c r="I1046" s="58"/>
      <c r="J1046" s="58"/>
      <c r="K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58"/>
      <c r="AO1046" s="58"/>
      <c r="AP1046" s="58"/>
      <c r="AQ1046" s="58"/>
      <c r="AR1046" s="58"/>
      <c r="AS1046" s="58"/>
      <c r="AT1046" s="58"/>
      <c r="AU1046" s="58"/>
      <c r="AV1046" s="58"/>
      <c r="AW1046" s="58"/>
      <c r="AX1046" s="58"/>
      <c r="AY1046" s="58"/>
      <c r="AZ1046" s="58"/>
      <c r="BA1046" s="58"/>
      <c r="BB1046" s="58"/>
      <c r="BC1046" s="58"/>
      <c r="BD1046" s="58"/>
      <c r="BE1046" s="58"/>
      <c r="BF1046" s="58"/>
      <c r="BG1046" s="58"/>
      <c r="BH1046" s="58"/>
      <c r="BI1046" s="58"/>
      <c r="BJ1046" s="58"/>
      <c r="BK1046" s="58"/>
      <c r="BL1046" s="58"/>
      <c r="BO1046" s="58"/>
      <c r="BP1046" s="58"/>
      <c r="BQ1046" s="58"/>
      <c r="BR1046" s="58"/>
      <c r="BS1046" s="58"/>
      <c r="BT1046" s="58"/>
      <c r="BU1046" s="58"/>
      <c r="BV1046" s="58"/>
      <c r="BW1046" s="58"/>
      <c r="BX1046" s="58"/>
      <c r="BY1046" s="58"/>
      <c r="DB1046" s="58"/>
      <c r="DC1046" s="58"/>
    </row>
    <row r="1047" customFormat="false" ht="14.25" hidden="false" customHeight="false" outlineLevel="0" collapsed="false">
      <c r="A1047" s="58"/>
      <c r="B1047" s="58"/>
      <c r="C1047" s="58"/>
      <c r="D1047" s="58"/>
      <c r="E1047" s="58"/>
      <c r="F1047" s="58"/>
      <c r="G1047" s="58"/>
      <c r="H1047" s="58"/>
      <c r="I1047" s="58"/>
      <c r="J1047" s="58"/>
      <c r="K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/>
      <c r="AN1047" s="58"/>
      <c r="AO1047" s="58"/>
      <c r="AP1047" s="58"/>
      <c r="AQ1047" s="58"/>
      <c r="AR1047" s="58"/>
      <c r="AS1047" s="58"/>
      <c r="AT1047" s="58"/>
      <c r="AU1047" s="58"/>
      <c r="AV1047" s="58"/>
      <c r="AW1047" s="58"/>
      <c r="AX1047" s="58"/>
      <c r="AY1047" s="58"/>
      <c r="AZ1047" s="58"/>
      <c r="BA1047" s="58"/>
      <c r="BB1047" s="58"/>
      <c r="BC1047" s="58"/>
      <c r="BD1047" s="58"/>
      <c r="BE1047" s="58"/>
      <c r="BF1047" s="58"/>
      <c r="BG1047" s="58"/>
      <c r="BH1047" s="58"/>
      <c r="BI1047" s="58"/>
      <c r="BJ1047" s="58"/>
      <c r="BK1047" s="58"/>
      <c r="BL1047" s="58"/>
      <c r="BO1047" s="58"/>
      <c r="BP1047" s="58"/>
      <c r="BQ1047" s="58"/>
      <c r="BR1047" s="58"/>
      <c r="BS1047" s="58"/>
      <c r="BT1047" s="58"/>
      <c r="BU1047" s="58"/>
      <c r="BV1047" s="58"/>
      <c r="BW1047" s="58"/>
      <c r="BX1047" s="58"/>
      <c r="BY1047" s="58"/>
      <c r="DB1047" s="58"/>
      <c r="DC1047" s="58"/>
    </row>
    <row r="1048" customFormat="false" ht="14.25" hidden="false" customHeight="false" outlineLevel="0" collapsed="false">
      <c r="A1048" s="58"/>
      <c r="B1048" s="58"/>
      <c r="C1048" s="58"/>
      <c r="D1048" s="58"/>
      <c r="E1048" s="58"/>
      <c r="F1048" s="58"/>
      <c r="G1048" s="58"/>
      <c r="H1048" s="58"/>
      <c r="I1048" s="58"/>
      <c r="J1048" s="58"/>
      <c r="K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/>
      <c r="AN1048" s="58"/>
      <c r="AO1048" s="58"/>
      <c r="AP1048" s="58"/>
      <c r="AQ1048" s="58"/>
      <c r="AR1048" s="58"/>
      <c r="AS1048" s="58"/>
      <c r="AT1048" s="58"/>
      <c r="AU1048" s="58"/>
      <c r="AV1048" s="58"/>
      <c r="AW1048" s="58"/>
      <c r="AX1048" s="58"/>
      <c r="AY1048" s="58"/>
      <c r="AZ1048" s="58"/>
      <c r="BA1048" s="58"/>
      <c r="BB1048" s="58"/>
      <c r="BC1048" s="58"/>
      <c r="BD1048" s="58"/>
      <c r="BE1048" s="58"/>
      <c r="BF1048" s="58"/>
      <c r="BG1048" s="58"/>
      <c r="BH1048" s="58"/>
      <c r="BI1048" s="58"/>
      <c r="BJ1048" s="58"/>
      <c r="BK1048" s="58"/>
      <c r="BL1048" s="58"/>
      <c r="BO1048" s="58"/>
      <c r="BP1048" s="58"/>
      <c r="BQ1048" s="58"/>
      <c r="BR1048" s="58"/>
      <c r="BS1048" s="58"/>
      <c r="BT1048" s="58"/>
      <c r="BU1048" s="58"/>
      <c r="BV1048" s="58"/>
      <c r="BW1048" s="58"/>
      <c r="BX1048" s="58"/>
      <c r="BY1048" s="58"/>
      <c r="DB1048" s="58"/>
      <c r="DC1048" s="58"/>
    </row>
    <row r="1049" customFormat="false" ht="14.25" hidden="false" customHeight="false" outlineLevel="0" collapsed="false">
      <c r="A1049" s="58"/>
      <c r="B1049" s="58"/>
      <c r="C1049" s="58"/>
      <c r="D1049" s="58"/>
      <c r="E1049" s="58"/>
      <c r="F1049" s="58"/>
      <c r="G1049" s="58"/>
      <c r="H1049" s="58"/>
      <c r="I1049" s="58"/>
      <c r="J1049" s="58"/>
      <c r="K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  <c r="AF1049" s="58"/>
      <c r="AG1049" s="58"/>
      <c r="AH1049" s="58"/>
      <c r="AI1049" s="58"/>
      <c r="AJ1049" s="58"/>
      <c r="AK1049" s="58"/>
      <c r="AL1049" s="58"/>
      <c r="AM1049" s="58"/>
      <c r="AN1049" s="58"/>
      <c r="AO1049" s="58"/>
      <c r="AP1049" s="58"/>
      <c r="AQ1049" s="58"/>
      <c r="AR1049" s="58"/>
      <c r="AS1049" s="58"/>
      <c r="AT1049" s="58"/>
      <c r="AU1049" s="58"/>
      <c r="AV1049" s="58"/>
      <c r="AW1049" s="58"/>
      <c r="AX1049" s="58"/>
      <c r="AY1049" s="58"/>
      <c r="AZ1049" s="58"/>
      <c r="BA1049" s="58"/>
      <c r="BB1049" s="58"/>
      <c r="BC1049" s="58"/>
      <c r="BD1049" s="58"/>
      <c r="BE1049" s="58"/>
      <c r="BF1049" s="58"/>
      <c r="BG1049" s="58"/>
      <c r="BH1049" s="58"/>
      <c r="BI1049" s="58"/>
      <c r="BJ1049" s="58"/>
      <c r="BK1049" s="58"/>
      <c r="BL1049" s="58"/>
      <c r="BO1049" s="58"/>
      <c r="BP1049" s="58"/>
      <c r="BQ1049" s="58"/>
      <c r="BR1049" s="58"/>
      <c r="BS1049" s="58"/>
      <c r="BT1049" s="58"/>
      <c r="BU1049" s="58"/>
      <c r="BV1049" s="58"/>
      <c r="BW1049" s="58"/>
      <c r="BX1049" s="58"/>
      <c r="BY1049" s="58"/>
      <c r="DB1049" s="58"/>
      <c r="DC1049" s="58"/>
    </row>
    <row r="1050" customFormat="false" ht="14.25" hidden="false" customHeight="false" outlineLevel="0" collapsed="false">
      <c r="A1050" s="58"/>
      <c r="B1050" s="58"/>
      <c r="C1050" s="58"/>
      <c r="D1050" s="58"/>
      <c r="E1050" s="58"/>
      <c r="F1050" s="58"/>
      <c r="G1050" s="58"/>
      <c r="H1050" s="58"/>
      <c r="I1050" s="58"/>
      <c r="J1050" s="58"/>
      <c r="K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58"/>
      <c r="AO1050" s="58"/>
      <c r="AP1050" s="58"/>
      <c r="AQ1050" s="58"/>
      <c r="AR1050" s="58"/>
      <c r="AS1050" s="58"/>
      <c r="AT1050" s="58"/>
      <c r="AU1050" s="58"/>
      <c r="AV1050" s="58"/>
      <c r="AW1050" s="58"/>
      <c r="AX1050" s="58"/>
      <c r="AY1050" s="58"/>
      <c r="AZ1050" s="58"/>
      <c r="BA1050" s="58"/>
      <c r="BB1050" s="58"/>
      <c r="BC1050" s="58"/>
      <c r="BD1050" s="58"/>
      <c r="BE1050" s="58"/>
      <c r="BF1050" s="58"/>
      <c r="BG1050" s="58"/>
      <c r="BH1050" s="58"/>
      <c r="BI1050" s="58"/>
      <c r="BJ1050" s="58"/>
      <c r="BK1050" s="58"/>
      <c r="BL1050" s="58"/>
      <c r="BO1050" s="58"/>
      <c r="BP1050" s="58"/>
      <c r="BQ1050" s="58"/>
      <c r="BR1050" s="58"/>
      <c r="BS1050" s="58"/>
      <c r="BT1050" s="58"/>
      <c r="BU1050" s="58"/>
      <c r="BV1050" s="58"/>
      <c r="BW1050" s="58"/>
      <c r="BX1050" s="58"/>
      <c r="BY1050" s="58"/>
      <c r="DB1050" s="58"/>
      <c r="DC1050" s="58"/>
    </row>
    <row r="1051" customFormat="false" ht="14.25" hidden="false" customHeight="false" outlineLevel="0" collapsed="false">
      <c r="A1051" s="58"/>
      <c r="B1051" s="58"/>
      <c r="C1051" s="58"/>
      <c r="D1051" s="58"/>
      <c r="E1051" s="58"/>
      <c r="F1051" s="58"/>
      <c r="G1051" s="58"/>
      <c r="H1051" s="58"/>
      <c r="I1051" s="58"/>
      <c r="J1051" s="58"/>
      <c r="K1051" s="58"/>
      <c r="P1051" s="58"/>
      <c r="Q1051" s="58"/>
      <c r="R1051" s="58"/>
      <c r="S1051" s="58"/>
      <c r="T1051" s="58"/>
      <c r="U1051" s="58"/>
      <c r="V1051" s="58"/>
      <c r="W1051" s="58"/>
      <c r="X1051" s="58"/>
      <c r="Y1051" s="58"/>
      <c r="Z1051" s="58"/>
      <c r="AA1051" s="58"/>
      <c r="AB1051" s="58"/>
      <c r="AC1051" s="58"/>
      <c r="AD1051" s="58"/>
      <c r="AE1051" s="58"/>
      <c r="AF1051" s="58"/>
      <c r="AG1051" s="58"/>
      <c r="AH1051" s="58"/>
      <c r="AI1051" s="58"/>
      <c r="AJ1051" s="58"/>
      <c r="AK1051" s="58"/>
      <c r="AL1051" s="58"/>
      <c r="AM1051" s="58"/>
      <c r="AN1051" s="58"/>
      <c r="AO1051" s="58"/>
      <c r="AP1051" s="58"/>
      <c r="AQ1051" s="58"/>
      <c r="AR1051" s="58"/>
      <c r="AS1051" s="58"/>
      <c r="AT1051" s="58"/>
      <c r="AU1051" s="58"/>
      <c r="AV1051" s="58"/>
      <c r="AW1051" s="58"/>
      <c r="AX1051" s="58"/>
      <c r="AY1051" s="58"/>
      <c r="AZ1051" s="58"/>
      <c r="BA1051" s="58"/>
      <c r="BB1051" s="58"/>
      <c r="BC1051" s="58"/>
      <c r="BD1051" s="58"/>
      <c r="BE1051" s="58"/>
      <c r="BF1051" s="58"/>
      <c r="BG1051" s="58"/>
      <c r="BH1051" s="58"/>
      <c r="BI1051" s="58"/>
      <c r="BJ1051" s="58"/>
      <c r="BK1051" s="58"/>
      <c r="BL1051" s="58"/>
      <c r="BO1051" s="58"/>
      <c r="BP1051" s="58"/>
      <c r="BQ1051" s="58"/>
      <c r="BR1051" s="58"/>
      <c r="BS1051" s="58"/>
      <c r="BT1051" s="58"/>
      <c r="BU1051" s="58"/>
      <c r="BV1051" s="58"/>
      <c r="BW1051" s="58"/>
      <c r="BX1051" s="58"/>
      <c r="BY1051" s="58"/>
      <c r="DB1051" s="58"/>
      <c r="DC1051" s="58"/>
    </row>
    <row r="1052" customFormat="false" ht="14.25" hidden="false" customHeight="false" outlineLevel="0" collapsed="false">
      <c r="A1052" s="58"/>
      <c r="B1052" s="58"/>
      <c r="C1052" s="58"/>
      <c r="D1052" s="58"/>
      <c r="E1052" s="58"/>
      <c r="F1052" s="58"/>
      <c r="G1052" s="58"/>
      <c r="H1052" s="58"/>
      <c r="I1052" s="58"/>
      <c r="J1052" s="58"/>
      <c r="K1052" s="58"/>
      <c r="P1052" s="58"/>
      <c r="Q1052" s="58"/>
      <c r="R1052" s="58"/>
      <c r="S1052" s="58"/>
      <c r="T1052" s="58"/>
      <c r="U1052" s="58"/>
      <c r="V1052" s="58"/>
      <c r="W1052" s="58"/>
      <c r="X1052" s="58"/>
      <c r="Y1052" s="58"/>
      <c r="Z1052" s="58"/>
      <c r="AA1052" s="58"/>
      <c r="AB1052" s="58"/>
      <c r="AC1052" s="58"/>
      <c r="AD1052" s="58"/>
      <c r="AE1052" s="58"/>
      <c r="AF1052" s="58"/>
      <c r="AG1052" s="58"/>
      <c r="AH1052" s="58"/>
      <c r="AI1052" s="58"/>
      <c r="AJ1052" s="58"/>
      <c r="AK1052" s="58"/>
      <c r="AL1052" s="58"/>
      <c r="AM1052" s="58"/>
      <c r="AN1052" s="58"/>
      <c r="AO1052" s="58"/>
      <c r="AP1052" s="58"/>
      <c r="AQ1052" s="58"/>
      <c r="AR1052" s="58"/>
      <c r="AS1052" s="58"/>
      <c r="AT1052" s="58"/>
      <c r="AU1052" s="58"/>
      <c r="AV1052" s="58"/>
      <c r="AW1052" s="58"/>
      <c r="AX1052" s="58"/>
      <c r="AY1052" s="58"/>
      <c r="AZ1052" s="58"/>
      <c r="BA1052" s="58"/>
      <c r="BB1052" s="58"/>
      <c r="BC1052" s="58"/>
      <c r="BD1052" s="58"/>
      <c r="BE1052" s="58"/>
      <c r="BF1052" s="58"/>
      <c r="BG1052" s="58"/>
      <c r="BH1052" s="58"/>
      <c r="BI1052" s="58"/>
      <c r="BJ1052" s="58"/>
      <c r="BK1052" s="58"/>
      <c r="BL1052" s="58"/>
      <c r="BO1052" s="58"/>
      <c r="BP1052" s="58"/>
      <c r="BQ1052" s="58"/>
      <c r="BR1052" s="58"/>
      <c r="BS1052" s="58"/>
      <c r="BT1052" s="58"/>
      <c r="BU1052" s="58"/>
      <c r="BV1052" s="58"/>
      <c r="BW1052" s="58"/>
      <c r="BX1052" s="58"/>
      <c r="BY1052" s="58"/>
      <c r="DB1052" s="58"/>
      <c r="DC1052" s="58"/>
    </row>
    <row r="1053" customFormat="false" ht="14.25" hidden="false" customHeight="false" outlineLevel="0" collapsed="false">
      <c r="A1053" s="58"/>
      <c r="B1053" s="58"/>
      <c r="C1053" s="58"/>
      <c r="D1053" s="58"/>
      <c r="E1053" s="58"/>
      <c r="F1053" s="58"/>
      <c r="G1053" s="58"/>
      <c r="H1053" s="58"/>
      <c r="I1053" s="58"/>
      <c r="J1053" s="58"/>
      <c r="K1053" s="58"/>
      <c r="P1053" s="58"/>
      <c r="Q1053" s="58"/>
      <c r="R1053" s="58"/>
      <c r="S1053" s="58"/>
      <c r="T1053" s="58"/>
      <c r="U1053" s="58"/>
      <c r="V1053" s="58"/>
      <c r="W1053" s="58"/>
      <c r="X1053" s="58"/>
      <c r="Y1053" s="58"/>
      <c r="Z1053" s="58"/>
      <c r="AA1053" s="58"/>
      <c r="AB1053" s="58"/>
      <c r="AC1053" s="58"/>
      <c r="AD1053" s="58"/>
      <c r="AE1053" s="58"/>
      <c r="AF1053" s="58"/>
      <c r="AG1053" s="58"/>
      <c r="AH1053" s="58"/>
      <c r="AI1053" s="58"/>
      <c r="AJ1053" s="58"/>
      <c r="AK1053" s="58"/>
      <c r="AL1053" s="58"/>
      <c r="AM1053" s="58"/>
      <c r="AN1053" s="58"/>
      <c r="AO1053" s="58"/>
      <c r="AP1053" s="58"/>
      <c r="AQ1053" s="58"/>
      <c r="AR1053" s="58"/>
      <c r="AS1053" s="58"/>
      <c r="AT1053" s="58"/>
      <c r="AU1053" s="58"/>
      <c r="AV1053" s="58"/>
      <c r="AW1053" s="58"/>
      <c r="AX1053" s="58"/>
      <c r="AY1053" s="58"/>
      <c r="AZ1053" s="58"/>
      <c r="BA1053" s="58"/>
      <c r="BB1053" s="58"/>
      <c r="BC1053" s="58"/>
      <c r="BD1053" s="58"/>
      <c r="BE1053" s="58"/>
      <c r="BF1053" s="58"/>
      <c r="BG1053" s="58"/>
      <c r="BH1053" s="58"/>
      <c r="BI1053" s="58"/>
      <c r="BJ1053" s="58"/>
      <c r="BK1053" s="58"/>
      <c r="BL1053" s="58"/>
      <c r="BO1053" s="58"/>
      <c r="BP1053" s="58"/>
      <c r="BQ1053" s="58"/>
      <c r="BR1053" s="58"/>
      <c r="BS1053" s="58"/>
      <c r="BT1053" s="58"/>
      <c r="BU1053" s="58"/>
      <c r="BV1053" s="58"/>
      <c r="BW1053" s="58"/>
      <c r="BX1053" s="58"/>
      <c r="BY1053" s="58"/>
      <c r="DB1053" s="58"/>
      <c r="DC1053" s="58"/>
    </row>
    <row r="1054" customFormat="false" ht="14.25" hidden="false" customHeight="false" outlineLevel="0" collapsed="false">
      <c r="A1054" s="58"/>
      <c r="B1054" s="58"/>
      <c r="C1054" s="58"/>
      <c r="D1054" s="58"/>
      <c r="E1054" s="58"/>
      <c r="F1054" s="58"/>
      <c r="G1054" s="58"/>
      <c r="H1054" s="58"/>
      <c r="I1054" s="58"/>
      <c r="J1054" s="58"/>
      <c r="K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58"/>
      <c r="AO1054" s="58"/>
      <c r="AP1054" s="58"/>
      <c r="AQ1054" s="58"/>
      <c r="AR1054" s="58"/>
      <c r="AS1054" s="58"/>
      <c r="AT1054" s="58"/>
      <c r="AU1054" s="58"/>
      <c r="AV1054" s="58"/>
      <c r="AW1054" s="58"/>
      <c r="AX1054" s="58"/>
      <c r="AY1054" s="58"/>
      <c r="AZ1054" s="58"/>
      <c r="BA1054" s="58"/>
      <c r="BB1054" s="58"/>
      <c r="BC1054" s="58"/>
      <c r="BD1054" s="58"/>
      <c r="BE1054" s="58"/>
      <c r="BF1054" s="58"/>
      <c r="BG1054" s="58"/>
      <c r="BH1054" s="58"/>
      <c r="BI1054" s="58"/>
      <c r="BJ1054" s="58"/>
      <c r="BK1054" s="58"/>
      <c r="BL1054" s="58"/>
      <c r="BO1054" s="58"/>
      <c r="BP1054" s="58"/>
      <c r="BQ1054" s="58"/>
      <c r="BR1054" s="58"/>
      <c r="BS1054" s="58"/>
      <c r="BT1054" s="58"/>
      <c r="BU1054" s="58"/>
      <c r="BV1054" s="58"/>
      <c r="BW1054" s="58"/>
      <c r="BX1054" s="58"/>
      <c r="BY1054" s="58"/>
      <c r="DB1054" s="58"/>
      <c r="DC1054" s="58"/>
    </row>
    <row r="1055" customFormat="false" ht="14.25" hidden="false" customHeight="false" outlineLevel="0" collapsed="false">
      <c r="A1055" s="58"/>
      <c r="B1055" s="58"/>
      <c r="C1055" s="58"/>
      <c r="D1055" s="58"/>
      <c r="E1055" s="58"/>
      <c r="F1055" s="58"/>
      <c r="G1055" s="58"/>
      <c r="H1055" s="58"/>
      <c r="I1055" s="58"/>
      <c r="J1055" s="58"/>
      <c r="K1055" s="58"/>
      <c r="P1055" s="58"/>
      <c r="Q1055" s="58"/>
      <c r="R1055" s="58"/>
      <c r="S1055" s="58"/>
      <c r="T1055" s="58"/>
      <c r="U1055" s="58"/>
      <c r="V1055" s="58"/>
      <c r="W1055" s="58"/>
      <c r="X1055" s="58"/>
      <c r="Y1055" s="58"/>
      <c r="Z1055" s="58"/>
      <c r="AA1055" s="58"/>
      <c r="AB1055" s="58"/>
      <c r="AC1055" s="58"/>
      <c r="AD1055" s="58"/>
      <c r="AE1055" s="58"/>
      <c r="AF1055" s="58"/>
      <c r="AG1055" s="58"/>
      <c r="AH1055" s="58"/>
      <c r="AI1055" s="58"/>
      <c r="AJ1055" s="58"/>
      <c r="AK1055" s="58"/>
      <c r="AL1055" s="58"/>
      <c r="AM1055" s="58"/>
      <c r="AN1055" s="58"/>
      <c r="AO1055" s="58"/>
      <c r="AP1055" s="58"/>
      <c r="AQ1055" s="58"/>
      <c r="AR1055" s="58"/>
      <c r="AS1055" s="58"/>
      <c r="AT1055" s="58"/>
      <c r="AU1055" s="58"/>
      <c r="AV1055" s="58"/>
      <c r="AW1055" s="58"/>
      <c r="AX1055" s="58"/>
      <c r="AY1055" s="58"/>
      <c r="AZ1055" s="58"/>
      <c r="BA1055" s="58"/>
      <c r="BB1055" s="58"/>
      <c r="BC1055" s="58"/>
      <c r="BD1055" s="58"/>
      <c r="BE1055" s="58"/>
      <c r="BF1055" s="58"/>
      <c r="BG1055" s="58"/>
      <c r="BH1055" s="58"/>
      <c r="BI1055" s="58"/>
      <c r="BJ1055" s="58"/>
      <c r="BK1055" s="58"/>
      <c r="BL1055" s="58"/>
      <c r="BO1055" s="58"/>
      <c r="BP1055" s="58"/>
      <c r="BQ1055" s="58"/>
      <c r="BR1055" s="58"/>
      <c r="BS1055" s="58"/>
      <c r="BT1055" s="58"/>
      <c r="BU1055" s="58"/>
      <c r="BV1055" s="58"/>
      <c r="BW1055" s="58"/>
      <c r="BX1055" s="58"/>
      <c r="BY1055" s="58"/>
      <c r="DB1055" s="58"/>
      <c r="DC1055" s="58"/>
    </row>
    <row r="1056" customFormat="false" ht="14.25" hidden="false" customHeight="false" outlineLevel="0" collapsed="false">
      <c r="A1056" s="58"/>
      <c r="B1056" s="58"/>
      <c r="C1056" s="58"/>
      <c r="D1056" s="58"/>
      <c r="E1056" s="58"/>
      <c r="F1056" s="58"/>
      <c r="G1056" s="58"/>
      <c r="H1056" s="58"/>
      <c r="I1056" s="58"/>
      <c r="J1056" s="58"/>
      <c r="K1056" s="58"/>
      <c r="P1056" s="58"/>
      <c r="Q1056" s="58"/>
      <c r="R1056" s="58"/>
      <c r="S1056" s="58"/>
      <c r="T1056" s="58"/>
      <c r="U1056" s="58"/>
      <c r="V1056" s="58"/>
      <c r="W1056" s="58"/>
      <c r="X1056" s="58"/>
      <c r="Y1056" s="58"/>
      <c r="Z1056" s="58"/>
      <c r="AA1056" s="58"/>
      <c r="AB1056" s="58"/>
      <c r="AC1056" s="58"/>
      <c r="AD1056" s="58"/>
      <c r="AE1056" s="58"/>
      <c r="AF1056" s="58"/>
      <c r="AG1056" s="58"/>
      <c r="AH1056" s="58"/>
      <c r="AI1056" s="58"/>
      <c r="AJ1056" s="58"/>
      <c r="AK1056" s="58"/>
      <c r="AL1056" s="58"/>
      <c r="AM1056" s="58"/>
      <c r="AN1056" s="58"/>
      <c r="AO1056" s="58"/>
      <c r="AP1056" s="58"/>
      <c r="AQ1056" s="58"/>
      <c r="AR1056" s="58"/>
      <c r="AS1056" s="58"/>
      <c r="AT1056" s="58"/>
      <c r="AU1056" s="58"/>
      <c r="AV1056" s="58"/>
      <c r="AW1056" s="58"/>
      <c r="AX1056" s="58"/>
      <c r="AY1056" s="58"/>
      <c r="AZ1056" s="58"/>
      <c r="BA1056" s="58"/>
      <c r="BB1056" s="58"/>
      <c r="BC1056" s="58"/>
      <c r="BD1056" s="58"/>
      <c r="BE1056" s="58"/>
      <c r="BF1056" s="58"/>
      <c r="BG1056" s="58"/>
      <c r="BH1056" s="58"/>
      <c r="BI1056" s="58"/>
      <c r="BJ1056" s="58"/>
      <c r="BK1056" s="58"/>
      <c r="BL1056" s="58"/>
      <c r="BO1056" s="58"/>
      <c r="BP1056" s="58"/>
      <c r="BQ1056" s="58"/>
      <c r="BR1056" s="58"/>
      <c r="BS1056" s="58"/>
      <c r="BT1056" s="58"/>
      <c r="BU1056" s="58"/>
      <c r="BV1056" s="58"/>
      <c r="BW1056" s="58"/>
      <c r="BX1056" s="58"/>
      <c r="BY1056" s="58"/>
      <c r="DB1056" s="58"/>
      <c r="DC1056" s="58"/>
    </row>
    <row r="1057" customFormat="false" ht="14.25" hidden="false" customHeight="false" outlineLevel="0" collapsed="false">
      <c r="A1057" s="58"/>
      <c r="B1057" s="58"/>
      <c r="C1057" s="58"/>
      <c r="D1057" s="58"/>
      <c r="E1057" s="58"/>
      <c r="F1057" s="58"/>
      <c r="G1057" s="58"/>
      <c r="H1057" s="58"/>
      <c r="I1057" s="58"/>
      <c r="J1057" s="58"/>
      <c r="K1057" s="58"/>
      <c r="P1057" s="58"/>
      <c r="Q1057" s="58"/>
      <c r="R1057" s="58"/>
      <c r="S1057" s="58"/>
      <c r="T1057" s="58"/>
      <c r="U1057" s="58"/>
      <c r="V1057" s="58"/>
      <c r="W1057" s="58"/>
      <c r="X1057" s="58"/>
      <c r="Y1057" s="58"/>
      <c r="Z1057" s="58"/>
      <c r="AA1057" s="58"/>
      <c r="AB1057" s="58"/>
      <c r="AC1057" s="58"/>
      <c r="AD1057" s="58"/>
      <c r="AE1057" s="58"/>
      <c r="AF1057" s="58"/>
      <c r="AG1057" s="58"/>
      <c r="AH1057" s="58"/>
      <c r="AI1057" s="58"/>
      <c r="AJ1057" s="58"/>
      <c r="AK1057" s="58"/>
      <c r="AL1057" s="58"/>
      <c r="AM1057" s="58"/>
      <c r="AN1057" s="58"/>
      <c r="AO1057" s="58"/>
      <c r="AP1057" s="58"/>
      <c r="AQ1057" s="58"/>
      <c r="AR1057" s="58"/>
      <c r="AS1057" s="58"/>
      <c r="AT1057" s="58"/>
      <c r="AU1057" s="58"/>
      <c r="AV1057" s="58"/>
      <c r="AW1057" s="58"/>
      <c r="AX1057" s="58"/>
      <c r="AY1057" s="58"/>
      <c r="AZ1057" s="58"/>
      <c r="BA1057" s="58"/>
      <c r="BB1057" s="58"/>
      <c r="BC1057" s="58"/>
      <c r="BD1057" s="58"/>
      <c r="BE1057" s="58"/>
      <c r="BF1057" s="58"/>
      <c r="BG1057" s="58"/>
      <c r="BH1057" s="58"/>
      <c r="BI1057" s="58"/>
      <c r="BJ1057" s="58"/>
      <c r="BK1057" s="58"/>
      <c r="BL1057" s="58"/>
      <c r="BO1057" s="58"/>
      <c r="BP1057" s="58"/>
      <c r="BQ1057" s="58"/>
      <c r="BR1057" s="58"/>
      <c r="BS1057" s="58"/>
      <c r="BT1057" s="58"/>
      <c r="BU1057" s="58"/>
      <c r="BV1057" s="58"/>
      <c r="BW1057" s="58"/>
      <c r="BX1057" s="58"/>
      <c r="BY1057" s="58"/>
      <c r="DB1057" s="58"/>
      <c r="DC1057" s="58"/>
    </row>
    <row r="1058" customFormat="false" ht="14.25" hidden="false" customHeight="false" outlineLevel="0" collapsed="false">
      <c r="A1058" s="58"/>
      <c r="B1058" s="58"/>
      <c r="C1058" s="58"/>
      <c r="D1058" s="58"/>
      <c r="E1058" s="58"/>
      <c r="F1058" s="58"/>
      <c r="G1058" s="58"/>
      <c r="H1058" s="58"/>
      <c r="I1058" s="58"/>
      <c r="J1058" s="58"/>
      <c r="K1058" s="58"/>
      <c r="P1058" s="58"/>
      <c r="Q1058" s="58"/>
      <c r="R1058" s="58"/>
      <c r="S1058" s="58"/>
      <c r="T1058" s="58"/>
      <c r="U1058" s="58"/>
      <c r="V1058" s="58"/>
      <c r="W1058" s="58"/>
      <c r="X1058" s="58"/>
      <c r="Y1058" s="58"/>
      <c r="Z1058" s="58"/>
      <c r="AA1058" s="58"/>
      <c r="AB1058" s="58"/>
      <c r="AC1058" s="58"/>
      <c r="AD1058" s="58"/>
      <c r="AE1058" s="58"/>
      <c r="AF1058" s="58"/>
      <c r="AG1058" s="58"/>
      <c r="AH1058" s="58"/>
      <c r="AI1058" s="58"/>
      <c r="AJ1058" s="58"/>
      <c r="AK1058" s="58"/>
      <c r="AL1058" s="58"/>
      <c r="AM1058" s="58"/>
      <c r="AN1058" s="58"/>
      <c r="AO1058" s="58"/>
      <c r="AP1058" s="58"/>
      <c r="AQ1058" s="58"/>
      <c r="AR1058" s="58"/>
      <c r="AS1058" s="58"/>
      <c r="AT1058" s="58"/>
      <c r="AU1058" s="58"/>
      <c r="AV1058" s="58"/>
      <c r="AW1058" s="58"/>
      <c r="AX1058" s="58"/>
      <c r="AY1058" s="58"/>
      <c r="AZ1058" s="58"/>
      <c r="BA1058" s="58"/>
      <c r="BB1058" s="58"/>
      <c r="BC1058" s="58"/>
      <c r="BD1058" s="58"/>
      <c r="BE1058" s="58"/>
      <c r="BF1058" s="58"/>
      <c r="BG1058" s="58"/>
      <c r="BH1058" s="58"/>
      <c r="BI1058" s="58"/>
      <c r="BJ1058" s="58"/>
      <c r="BK1058" s="58"/>
      <c r="BL1058" s="58"/>
      <c r="BO1058" s="58"/>
      <c r="BP1058" s="58"/>
      <c r="BQ1058" s="58"/>
      <c r="BR1058" s="58"/>
      <c r="BS1058" s="58"/>
      <c r="BT1058" s="58"/>
      <c r="BU1058" s="58"/>
      <c r="BV1058" s="58"/>
      <c r="BW1058" s="58"/>
      <c r="BX1058" s="58"/>
      <c r="BY1058" s="58"/>
      <c r="DB1058" s="58"/>
      <c r="DC1058" s="58"/>
    </row>
    <row r="1059" customFormat="false" ht="14.25" hidden="false" customHeight="false" outlineLevel="0" collapsed="false">
      <c r="A1059" s="58"/>
      <c r="B1059" s="58"/>
      <c r="C1059" s="58"/>
      <c r="D1059" s="58"/>
      <c r="E1059" s="58"/>
      <c r="F1059" s="58"/>
      <c r="G1059" s="58"/>
      <c r="H1059" s="58"/>
      <c r="I1059" s="58"/>
      <c r="J1059" s="58"/>
      <c r="K1059" s="58"/>
      <c r="P1059" s="58"/>
      <c r="Q1059" s="58"/>
      <c r="R1059" s="58"/>
      <c r="S1059" s="58"/>
      <c r="T1059" s="58"/>
      <c r="U1059" s="58"/>
      <c r="V1059" s="58"/>
      <c r="W1059" s="58"/>
      <c r="X1059" s="58"/>
      <c r="Y1059" s="58"/>
      <c r="Z1059" s="58"/>
      <c r="AA1059" s="58"/>
      <c r="AB1059" s="58"/>
      <c r="AC1059" s="58"/>
      <c r="AD1059" s="58"/>
      <c r="AE1059" s="58"/>
      <c r="AF1059" s="58"/>
      <c r="AG1059" s="58"/>
      <c r="AH1059" s="58"/>
      <c r="AI1059" s="58"/>
      <c r="AJ1059" s="58"/>
      <c r="AK1059" s="58"/>
      <c r="AL1059" s="58"/>
      <c r="AM1059" s="58"/>
      <c r="AN1059" s="58"/>
      <c r="AO1059" s="58"/>
      <c r="AP1059" s="58"/>
      <c r="AQ1059" s="58"/>
      <c r="AR1059" s="58"/>
      <c r="AS1059" s="58"/>
      <c r="AT1059" s="58"/>
      <c r="AU1059" s="58"/>
      <c r="AV1059" s="58"/>
      <c r="AW1059" s="58"/>
      <c r="AX1059" s="58"/>
      <c r="AY1059" s="58"/>
      <c r="AZ1059" s="58"/>
      <c r="BA1059" s="58"/>
      <c r="BB1059" s="58"/>
      <c r="BC1059" s="58"/>
      <c r="BD1059" s="58"/>
      <c r="BE1059" s="58"/>
      <c r="BF1059" s="58"/>
      <c r="BG1059" s="58"/>
      <c r="BH1059" s="58"/>
      <c r="BI1059" s="58"/>
      <c r="BJ1059" s="58"/>
      <c r="BK1059" s="58"/>
      <c r="BL1059" s="58"/>
      <c r="BO1059" s="58"/>
      <c r="BP1059" s="58"/>
      <c r="BQ1059" s="58"/>
      <c r="BR1059" s="58"/>
      <c r="BS1059" s="58"/>
      <c r="BT1059" s="58"/>
      <c r="BU1059" s="58"/>
      <c r="BV1059" s="58"/>
      <c r="BW1059" s="58"/>
      <c r="BX1059" s="58"/>
      <c r="BY1059" s="58"/>
      <c r="DB1059" s="58"/>
      <c r="DC1059" s="58"/>
    </row>
    <row r="1060" customFormat="false" ht="14.25" hidden="false" customHeight="false" outlineLevel="0" collapsed="false">
      <c r="A1060" s="58"/>
      <c r="B1060" s="58"/>
      <c r="C1060" s="58"/>
      <c r="D1060" s="58"/>
      <c r="E1060" s="58"/>
      <c r="F1060" s="58"/>
      <c r="G1060" s="58"/>
      <c r="H1060" s="58"/>
      <c r="I1060" s="58"/>
      <c r="J1060" s="58"/>
      <c r="K1060" s="58"/>
      <c r="P1060" s="58"/>
      <c r="Q1060" s="58"/>
      <c r="R1060" s="58"/>
      <c r="S1060" s="58"/>
      <c r="T1060" s="58"/>
      <c r="U1060" s="58"/>
      <c r="V1060" s="58"/>
      <c r="W1060" s="58"/>
      <c r="X1060" s="58"/>
      <c r="Y1060" s="58"/>
      <c r="Z1060" s="58"/>
      <c r="AA1060" s="58"/>
      <c r="AB1060" s="58"/>
      <c r="AC1060" s="58"/>
      <c r="AD1060" s="58"/>
      <c r="AE1060" s="58"/>
      <c r="AF1060" s="58"/>
      <c r="AG1060" s="58"/>
      <c r="AH1060" s="58"/>
      <c r="AI1060" s="58"/>
      <c r="AJ1060" s="58"/>
      <c r="AK1060" s="58"/>
      <c r="AL1060" s="58"/>
      <c r="AM1060" s="58"/>
      <c r="AN1060" s="58"/>
      <c r="AO1060" s="58"/>
      <c r="AP1060" s="58"/>
      <c r="AQ1060" s="58"/>
      <c r="AR1060" s="58"/>
      <c r="AS1060" s="58"/>
      <c r="AT1060" s="58"/>
      <c r="AU1060" s="58"/>
      <c r="AV1060" s="58"/>
      <c r="AW1060" s="58"/>
      <c r="AX1060" s="58"/>
      <c r="AY1060" s="58"/>
      <c r="AZ1060" s="58"/>
      <c r="BA1060" s="58"/>
      <c r="BB1060" s="58"/>
      <c r="BC1060" s="58"/>
      <c r="BD1060" s="58"/>
      <c r="BE1060" s="58"/>
      <c r="BF1060" s="58"/>
      <c r="BG1060" s="58"/>
      <c r="BH1060" s="58"/>
      <c r="BI1060" s="58"/>
      <c r="BJ1060" s="58"/>
      <c r="BK1060" s="58"/>
      <c r="BL1060" s="58"/>
      <c r="BO1060" s="58"/>
      <c r="BP1060" s="58"/>
      <c r="BQ1060" s="58"/>
      <c r="BR1060" s="58"/>
      <c r="BS1060" s="58"/>
      <c r="BT1060" s="58"/>
      <c r="BU1060" s="58"/>
      <c r="BV1060" s="58"/>
      <c r="BW1060" s="58"/>
      <c r="BX1060" s="58"/>
      <c r="BY1060" s="58"/>
      <c r="DB1060" s="58"/>
      <c r="DC1060" s="58"/>
    </row>
    <row r="1061" customFormat="false" ht="14.25" hidden="false" customHeight="false" outlineLevel="0" collapsed="false">
      <c r="A1061" s="58"/>
      <c r="B1061" s="58"/>
      <c r="C1061" s="58"/>
      <c r="D1061" s="58"/>
      <c r="E1061" s="58"/>
      <c r="F1061" s="58"/>
      <c r="G1061" s="58"/>
      <c r="H1061" s="58"/>
      <c r="I1061" s="58"/>
      <c r="J1061" s="58"/>
      <c r="K1061" s="58"/>
      <c r="P1061" s="58"/>
      <c r="Q1061" s="58"/>
      <c r="R1061" s="58"/>
      <c r="S1061" s="58"/>
      <c r="T1061" s="58"/>
      <c r="U1061" s="58"/>
      <c r="V1061" s="58"/>
      <c r="W1061" s="58"/>
      <c r="X1061" s="58"/>
      <c r="Y1061" s="58"/>
      <c r="Z1061" s="58"/>
      <c r="AA1061" s="58"/>
      <c r="AB1061" s="58"/>
      <c r="AC1061" s="58"/>
      <c r="AD1061" s="58"/>
      <c r="AE1061" s="58"/>
      <c r="AF1061" s="58"/>
      <c r="AG1061" s="58"/>
      <c r="AH1061" s="58"/>
      <c r="AI1061" s="58"/>
      <c r="AJ1061" s="58"/>
      <c r="AK1061" s="58"/>
      <c r="AL1061" s="58"/>
      <c r="AM1061" s="58"/>
      <c r="AN1061" s="58"/>
      <c r="AO1061" s="58"/>
      <c r="AP1061" s="58"/>
      <c r="AQ1061" s="58"/>
      <c r="AR1061" s="58"/>
      <c r="AS1061" s="58"/>
      <c r="AT1061" s="58"/>
      <c r="AU1061" s="58"/>
      <c r="AV1061" s="58"/>
      <c r="AW1061" s="58"/>
      <c r="AX1061" s="58"/>
      <c r="AY1061" s="58"/>
      <c r="AZ1061" s="58"/>
      <c r="BA1061" s="58"/>
      <c r="BB1061" s="58"/>
      <c r="BC1061" s="58"/>
      <c r="BD1061" s="58"/>
      <c r="BE1061" s="58"/>
      <c r="BF1061" s="58"/>
      <c r="BG1061" s="58"/>
      <c r="BH1061" s="58"/>
      <c r="BI1061" s="58"/>
      <c r="BJ1061" s="58"/>
      <c r="BK1061" s="58"/>
      <c r="BL1061" s="58"/>
      <c r="BO1061" s="58"/>
      <c r="BP1061" s="58"/>
      <c r="BQ1061" s="58"/>
      <c r="BR1061" s="58"/>
      <c r="BS1061" s="58"/>
      <c r="BT1061" s="58"/>
      <c r="BU1061" s="58"/>
      <c r="BV1061" s="58"/>
      <c r="BW1061" s="58"/>
      <c r="BX1061" s="58"/>
      <c r="BY1061" s="58"/>
      <c r="DB1061" s="58"/>
      <c r="DC1061" s="58"/>
    </row>
    <row r="1062" customFormat="false" ht="14.25" hidden="false" customHeight="false" outlineLevel="0" collapsed="false">
      <c r="A1062" s="58"/>
      <c r="B1062" s="58"/>
      <c r="C1062" s="58"/>
      <c r="D1062" s="58"/>
      <c r="E1062" s="58"/>
      <c r="F1062" s="58"/>
      <c r="G1062" s="58"/>
      <c r="H1062" s="58"/>
      <c r="I1062" s="58"/>
      <c r="J1062" s="58"/>
      <c r="K1062" s="58"/>
      <c r="P1062" s="58"/>
      <c r="Q1062" s="58"/>
      <c r="R1062" s="58"/>
      <c r="S1062" s="58"/>
      <c r="T1062" s="58"/>
      <c r="U1062" s="58"/>
      <c r="V1062" s="58"/>
      <c r="W1062" s="58"/>
      <c r="X1062" s="58"/>
      <c r="Y1062" s="58"/>
      <c r="Z1062" s="58"/>
      <c r="AA1062" s="58"/>
      <c r="AB1062" s="58"/>
      <c r="AC1062" s="58"/>
      <c r="AD1062" s="58"/>
      <c r="AE1062" s="58"/>
      <c r="AF1062" s="58"/>
      <c r="AG1062" s="58"/>
      <c r="AH1062" s="58"/>
      <c r="AI1062" s="58"/>
      <c r="AJ1062" s="58"/>
      <c r="AK1062" s="58"/>
      <c r="AL1062" s="58"/>
      <c r="AM1062" s="58"/>
      <c r="AN1062" s="58"/>
      <c r="AO1062" s="58"/>
      <c r="AP1062" s="58"/>
      <c r="AQ1062" s="58"/>
      <c r="AR1062" s="58"/>
      <c r="AS1062" s="58"/>
      <c r="AT1062" s="58"/>
      <c r="AU1062" s="58"/>
      <c r="AV1062" s="58"/>
      <c r="AW1062" s="58"/>
      <c r="AX1062" s="58"/>
      <c r="AY1062" s="58"/>
      <c r="AZ1062" s="58"/>
      <c r="BA1062" s="58"/>
      <c r="BB1062" s="58"/>
      <c r="BC1062" s="58"/>
      <c r="BD1062" s="58"/>
      <c r="BE1062" s="58"/>
      <c r="BF1062" s="58"/>
      <c r="BG1062" s="58"/>
      <c r="BH1062" s="58"/>
      <c r="BI1062" s="58"/>
      <c r="BJ1062" s="58"/>
      <c r="BK1062" s="58"/>
      <c r="BL1062" s="58"/>
      <c r="BO1062" s="58"/>
      <c r="BP1062" s="58"/>
      <c r="BQ1062" s="58"/>
      <c r="BR1062" s="58"/>
      <c r="BS1062" s="58"/>
      <c r="BT1062" s="58"/>
      <c r="BU1062" s="58"/>
      <c r="BV1062" s="58"/>
      <c r="BW1062" s="58"/>
      <c r="BX1062" s="58"/>
      <c r="BY1062" s="58"/>
      <c r="DB1062" s="58"/>
      <c r="DC1062" s="58"/>
    </row>
    <row r="1063" customFormat="false" ht="14.25" hidden="false" customHeight="false" outlineLevel="0" collapsed="false">
      <c r="A1063" s="58"/>
      <c r="B1063" s="58"/>
      <c r="C1063" s="58"/>
      <c r="D1063" s="58"/>
      <c r="E1063" s="58"/>
      <c r="F1063" s="58"/>
      <c r="G1063" s="58"/>
      <c r="H1063" s="58"/>
      <c r="I1063" s="58"/>
      <c r="J1063" s="58"/>
      <c r="K1063" s="58"/>
      <c r="P1063" s="58"/>
      <c r="Q1063" s="58"/>
      <c r="R1063" s="58"/>
      <c r="S1063" s="58"/>
      <c r="T1063" s="58"/>
      <c r="U1063" s="58"/>
      <c r="V1063" s="58"/>
      <c r="W1063" s="58"/>
      <c r="X1063" s="58"/>
      <c r="Y1063" s="58"/>
      <c r="Z1063" s="58"/>
      <c r="AA1063" s="58"/>
      <c r="AB1063" s="58"/>
      <c r="AC1063" s="58"/>
      <c r="AD1063" s="58"/>
      <c r="AE1063" s="58"/>
      <c r="AF1063" s="58"/>
      <c r="AG1063" s="58"/>
      <c r="AH1063" s="58"/>
      <c r="AI1063" s="58"/>
      <c r="AJ1063" s="58"/>
      <c r="AK1063" s="58"/>
      <c r="AL1063" s="58"/>
      <c r="AM1063" s="58"/>
      <c r="AN1063" s="58"/>
      <c r="AO1063" s="58"/>
      <c r="AP1063" s="58"/>
      <c r="AQ1063" s="58"/>
      <c r="AR1063" s="58"/>
      <c r="AS1063" s="58"/>
      <c r="AT1063" s="58"/>
      <c r="AU1063" s="58"/>
      <c r="AV1063" s="58"/>
      <c r="AW1063" s="58"/>
      <c r="AX1063" s="58"/>
      <c r="AY1063" s="58"/>
      <c r="AZ1063" s="58"/>
      <c r="BA1063" s="58"/>
      <c r="BB1063" s="58"/>
      <c r="BC1063" s="58"/>
      <c r="BD1063" s="58"/>
      <c r="BE1063" s="58"/>
      <c r="BF1063" s="58"/>
      <c r="BG1063" s="58"/>
      <c r="BH1063" s="58"/>
      <c r="BI1063" s="58"/>
      <c r="BJ1063" s="58"/>
      <c r="BK1063" s="58"/>
      <c r="BL1063" s="58"/>
      <c r="BO1063" s="58"/>
      <c r="BP1063" s="58"/>
      <c r="BQ1063" s="58"/>
      <c r="BR1063" s="58"/>
      <c r="BS1063" s="58"/>
      <c r="BT1063" s="58"/>
      <c r="BU1063" s="58"/>
      <c r="BV1063" s="58"/>
      <c r="BW1063" s="58"/>
      <c r="BX1063" s="58"/>
      <c r="BY1063" s="58"/>
      <c r="DB1063" s="58"/>
      <c r="DC1063" s="58"/>
    </row>
    <row r="1064" customFormat="false" ht="14.25" hidden="false" customHeight="false" outlineLevel="0" collapsed="false">
      <c r="A1064" s="58"/>
      <c r="B1064" s="58"/>
      <c r="C1064" s="58"/>
      <c r="D1064" s="58"/>
      <c r="E1064" s="58"/>
      <c r="F1064" s="58"/>
      <c r="G1064" s="58"/>
      <c r="H1064" s="58"/>
      <c r="I1064" s="58"/>
      <c r="J1064" s="58"/>
      <c r="K1064" s="58"/>
      <c r="P1064" s="58"/>
      <c r="Q1064" s="58"/>
      <c r="R1064" s="58"/>
      <c r="S1064" s="58"/>
      <c r="T1064" s="58"/>
      <c r="U1064" s="58"/>
      <c r="V1064" s="58"/>
      <c r="W1064" s="58"/>
      <c r="X1064" s="58"/>
      <c r="Y1064" s="58"/>
      <c r="Z1064" s="58"/>
      <c r="AA1064" s="58"/>
      <c r="AB1064" s="58"/>
      <c r="AC1064" s="58"/>
      <c r="AD1064" s="58"/>
      <c r="AE1064" s="58"/>
      <c r="AF1064" s="58"/>
      <c r="AG1064" s="58"/>
      <c r="AH1064" s="58"/>
      <c r="AI1064" s="58"/>
      <c r="AJ1064" s="58"/>
      <c r="AK1064" s="58"/>
      <c r="AL1064" s="58"/>
      <c r="AM1064" s="58"/>
      <c r="AN1064" s="58"/>
      <c r="AO1064" s="58"/>
      <c r="AP1064" s="58"/>
      <c r="AQ1064" s="58"/>
      <c r="AR1064" s="58"/>
      <c r="AS1064" s="58"/>
      <c r="AT1064" s="58"/>
      <c r="AU1064" s="58"/>
      <c r="AV1064" s="58"/>
      <c r="AW1064" s="58"/>
      <c r="AX1064" s="58"/>
      <c r="AY1064" s="58"/>
      <c r="AZ1064" s="58"/>
      <c r="BA1064" s="58"/>
      <c r="BB1064" s="58"/>
      <c r="BC1064" s="58"/>
      <c r="BD1064" s="58"/>
      <c r="BE1064" s="58"/>
      <c r="BF1064" s="58"/>
      <c r="BG1064" s="58"/>
      <c r="BH1064" s="58"/>
      <c r="BI1064" s="58"/>
      <c r="BJ1064" s="58"/>
      <c r="BK1064" s="58"/>
      <c r="BL1064" s="58"/>
      <c r="BO1064" s="58"/>
      <c r="BP1064" s="58"/>
      <c r="BQ1064" s="58"/>
      <c r="BR1064" s="58"/>
      <c r="BS1064" s="58"/>
      <c r="BT1064" s="58"/>
      <c r="BU1064" s="58"/>
      <c r="BV1064" s="58"/>
      <c r="BW1064" s="58"/>
      <c r="BX1064" s="58"/>
      <c r="BY1064" s="58"/>
      <c r="DB1064" s="58"/>
      <c r="DC1064" s="58"/>
    </row>
    <row r="1065" customFormat="false" ht="14.25" hidden="false" customHeight="false" outlineLevel="0" collapsed="false">
      <c r="A1065" s="58"/>
      <c r="B1065" s="58"/>
      <c r="C1065" s="58"/>
      <c r="D1065" s="58"/>
      <c r="E1065" s="58"/>
      <c r="F1065" s="58"/>
      <c r="G1065" s="58"/>
      <c r="H1065" s="58"/>
      <c r="I1065" s="58"/>
      <c r="J1065" s="58"/>
      <c r="K1065" s="58"/>
      <c r="P1065" s="58"/>
      <c r="Q1065" s="58"/>
      <c r="R1065" s="58"/>
      <c r="S1065" s="58"/>
      <c r="T1065" s="58"/>
      <c r="U1065" s="58"/>
      <c r="V1065" s="58"/>
      <c r="W1065" s="58"/>
      <c r="X1065" s="58"/>
      <c r="Y1065" s="58"/>
      <c r="Z1065" s="58"/>
      <c r="AA1065" s="58"/>
      <c r="AB1065" s="58"/>
      <c r="AC1065" s="58"/>
      <c r="AD1065" s="58"/>
      <c r="AE1065" s="58"/>
      <c r="AF1065" s="58"/>
      <c r="AG1065" s="58"/>
      <c r="AH1065" s="58"/>
      <c r="AI1065" s="58"/>
      <c r="AJ1065" s="58"/>
      <c r="AK1065" s="58"/>
      <c r="AL1065" s="58"/>
      <c r="AM1065" s="58"/>
      <c r="AN1065" s="58"/>
      <c r="AO1065" s="58"/>
      <c r="AP1065" s="58"/>
      <c r="AQ1065" s="58"/>
      <c r="AR1065" s="58"/>
      <c r="AS1065" s="58"/>
      <c r="AT1065" s="58"/>
      <c r="AU1065" s="58"/>
      <c r="AV1065" s="58"/>
      <c r="AW1065" s="58"/>
      <c r="AX1065" s="58"/>
      <c r="AY1065" s="58"/>
      <c r="AZ1065" s="58"/>
      <c r="BA1065" s="58"/>
      <c r="BB1065" s="58"/>
      <c r="BC1065" s="58"/>
      <c r="BD1065" s="58"/>
      <c r="BE1065" s="58"/>
      <c r="BF1065" s="58"/>
      <c r="BG1065" s="58"/>
      <c r="BH1065" s="58"/>
      <c r="BI1065" s="58"/>
      <c r="BJ1065" s="58"/>
      <c r="BK1065" s="58"/>
      <c r="BL1065" s="58"/>
      <c r="BO1065" s="58"/>
      <c r="BP1065" s="58"/>
      <c r="BQ1065" s="58"/>
      <c r="BR1065" s="58"/>
      <c r="BS1065" s="58"/>
      <c r="BT1065" s="58"/>
      <c r="BU1065" s="58"/>
      <c r="BV1065" s="58"/>
      <c r="BW1065" s="58"/>
      <c r="BX1065" s="58"/>
      <c r="BY1065" s="58"/>
      <c r="DB1065" s="58"/>
      <c r="DC1065" s="58"/>
    </row>
    <row r="1066" customFormat="false" ht="14.25" hidden="false" customHeight="false" outlineLevel="0" collapsed="false">
      <c r="A1066" s="58"/>
      <c r="B1066" s="58"/>
      <c r="C1066" s="58"/>
      <c r="D1066" s="58"/>
      <c r="E1066" s="58"/>
      <c r="F1066" s="58"/>
      <c r="G1066" s="58"/>
      <c r="H1066" s="58"/>
      <c r="I1066" s="58"/>
      <c r="J1066" s="58"/>
      <c r="K1066" s="58"/>
      <c r="P1066" s="58"/>
      <c r="Q1066" s="58"/>
      <c r="R1066" s="58"/>
      <c r="S1066" s="58"/>
      <c r="T1066" s="58"/>
      <c r="U1066" s="58"/>
      <c r="V1066" s="58"/>
      <c r="W1066" s="58"/>
      <c r="X1066" s="58"/>
      <c r="Y1066" s="58"/>
      <c r="Z1066" s="58"/>
      <c r="AA1066" s="58"/>
      <c r="AB1066" s="58"/>
      <c r="AC1066" s="58"/>
      <c r="AD1066" s="58"/>
      <c r="AE1066" s="58"/>
      <c r="AF1066" s="58"/>
      <c r="AG1066" s="58"/>
      <c r="AH1066" s="58"/>
      <c r="AI1066" s="58"/>
      <c r="AJ1066" s="58"/>
      <c r="AK1066" s="58"/>
      <c r="AL1066" s="58"/>
      <c r="AM1066" s="58"/>
      <c r="AN1066" s="58"/>
      <c r="AO1066" s="58"/>
      <c r="AP1066" s="58"/>
      <c r="AQ1066" s="58"/>
      <c r="AR1066" s="58"/>
      <c r="AS1066" s="58"/>
      <c r="AT1066" s="58"/>
      <c r="AU1066" s="58"/>
      <c r="AV1066" s="58"/>
      <c r="AW1066" s="58"/>
      <c r="AX1066" s="58"/>
      <c r="AY1066" s="58"/>
      <c r="AZ1066" s="58"/>
      <c r="BA1066" s="58"/>
      <c r="BB1066" s="58"/>
      <c r="BC1066" s="58"/>
      <c r="BD1066" s="58"/>
      <c r="BE1066" s="58"/>
      <c r="BF1066" s="58"/>
      <c r="BG1066" s="58"/>
      <c r="BH1066" s="58"/>
      <c r="BI1066" s="58"/>
      <c r="BJ1066" s="58"/>
      <c r="BK1066" s="58"/>
      <c r="BL1066" s="58"/>
      <c r="BO1066" s="58"/>
      <c r="BP1066" s="58"/>
      <c r="BQ1066" s="58"/>
      <c r="BR1066" s="58"/>
      <c r="BS1066" s="58"/>
      <c r="BT1066" s="58"/>
      <c r="BU1066" s="58"/>
      <c r="BV1066" s="58"/>
      <c r="BW1066" s="58"/>
      <c r="BX1066" s="58"/>
      <c r="BY1066" s="58"/>
      <c r="DB1066" s="58"/>
      <c r="DC1066" s="58"/>
    </row>
    <row r="1067" customFormat="false" ht="14.25" hidden="false" customHeight="false" outlineLevel="0" collapsed="false">
      <c r="A1067" s="58"/>
      <c r="B1067" s="58"/>
      <c r="C1067" s="58"/>
      <c r="D1067" s="58"/>
      <c r="E1067" s="58"/>
      <c r="F1067" s="58"/>
      <c r="G1067" s="58"/>
      <c r="H1067" s="58"/>
      <c r="I1067" s="58"/>
      <c r="J1067" s="58"/>
      <c r="K1067" s="58"/>
      <c r="P1067" s="58"/>
      <c r="Q1067" s="58"/>
      <c r="R1067" s="58"/>
      <c r="S1067" s="58"/>
      <c r="T1067" s="58"/>
      <c r="U1067" s="58"/>
      <c r="V1067" s="58"/>
      <c r="W1067" s="58"/>
      <c r="X1067" s="58"/>
      <c r="Y1067" s="58"/>
      <c r="Z1067" s="58"/>
      <c r="AA1067" s="58"/>
      <c r="AB1067" s="58"/>
      <c r="AC1067" s="58"/>
      <c r="AD1067" s="58"/>
      <c r="AE1067" s="58"/>
      <c r="AF1067" s="58"/>
      <c r="AG1067" s="58"/>
      <c r="AH1067" s="58"/>
      <c r="AI1067" s="58"/>
      <c r="AJ1067" s="58"/>
      <c r="AK1067" s="58"/>
      <c r="AL1067" s="58"/>
      <c r="AM1067" s="58"/>
      <c r="AN1067" s="58"/>
      <c r="AO1067" s="58"/>
      <c r="AP1067" s="58"/>
      <c r="AQ1067" s="58"/>
      <c r="AR1067" s="58"/>
      <c r="AS1067" s="58"/>
      <c r="AT1067" s="58"/>
      <c r="AU1067" s="58"/>
      <c r="AV1067" s="58"/>
      <c r="AW1067" s="58"/>
      <c r="AX1067" s="58"/>
      <c r="AY1067" s="58"/>
      <c r="AZ1067" s="58"/>
      <c r="BA1067" s="58"/>
      <c r="BB1067" s="58"/>
      <c r="BC1067" s="58"/>
      <c r="BD1067" s="58"/>
      <c r="BE1067" s="58"/>
      <c r="BF1067" s="58"/>
      <c r="BG1067" s="58"/>
      <c r="BH1067" s="58"/>
      <c r="BI1067" s="58"/>
      <c r="BJ1067" s="58"/>
      <c r="BK1067" s="58"/>
      <c r="BL1067" s="58"/>
      <c r="BO1067" s="58"/>
      <c r="BP1067" s="58"/>
      <c r="BQ1067" s="58"/>
      <c r="BR1067" s="58"/>
      <c r="BS1067" s="58"/>
      <c r="BT1067" s="58"/>
      <c r="BU1067" s="58"/>
      <c r="BV1067" s="58"/>
      <c r="BW1067" s="58"/>
      <c r="BX1067" s="58"/>
      <c r="BY1067" s="58"/>
      <c r="DB1067" s="58"/>
      <c r="DC1067" s="58"/>
    </row>
    <row r="1068" customFormat="false" ht="14.25" hidden="false" customHeight="false" outlineLevel="0" collapsed="false">
      <c r="A1068" s="58"/>
      <c r="B1068" s="58"/>
      <c r="C1068" s="58"/>
      <c r="D1068" s="58"/>
      <c r="E1068" s="58"/>
      <c r="F1068" s="58"/>
      <c r="G1068" s="58"/>
      <c r="H1068" s="58"/>
      <c r="I1068" s="58"/>
      <c r="J1068" s="58"/>
      <c r="K1068" s="58"/>
      <c r="P1068" s="58"/>
      <c r="Q1068" s="58"/>
      <c r="R1068" s="58"/>
      <c r="S1068" s="58"/>
      <c r="T1068" s="58"/>
      <c r="U1068" s="58"/>
      <c r="V1068" s="58"/>
      <c r="W1068" s="58"/>
      <c r="X1068" s="58"/>
      <c r="Y1068" s="58"/>
      <c r="Z1068" s="58"/>
      <c r="AA1068" s="58"/>
      <c r="AB1068" s="58"/>
      <c r="AC1068" s="58"/>
      <c r="AD1068" s="58"/>
      <c r="AE1068" s="58"/>
      <c r="AF1068" s="58"/>
      <c r="AG1068" s="58"/>
      <c r="AH1068" s="58"/>
      <c r="AI1068" s="58"/>
      <c r="AJ1068" s="58"/>
      <c r="AK1068" s="58"/>
      <c r="AL1068" s="58"/>
      <c r="AM1068" s="58"/>
      <c r="AN1068" s="58"/>
      <c r="AO1068" s="58"/>
      <c r="AP1068" s="58"/>
      <c r="AQ1068" s="58"/>
      <c r="AR1068" s="58"/>
      <c r="AS1068" s="58"/>
      <c r="AT1068" s="58"/>
      <c r="AU1068" s="58"/>
      <c r="AV1068" s="58"/>
      <c r="AW1068" s="58"/>
      <c r="AX1068" s="58"/>
      <c r="AY1068" s="58"/>
      <c r="AZ1068" s="58"/>
      <c r="BA1068" s="58"/>
      <c r="BB1068" s="58"/>
      <c r="BC1068" s="58"/>
      <c r="BD1068" s="58"/>
      <c r="BE1068" s="58"/>
      <c r="BF1068" s="58"/>
      <c r="BG1068" s="58"/>
      <c r="BH1068" s="58"/>
      <c r="BI1068" s="58"/>
      <c r="BJ1068" s="58"/>
      <c r="BK1068" s="58"/>
      <c r="BL1068" s="58"/>
      <c r="BO1068" s="58"/>
      <c r="BP1068" s="58"/>
      <c r="BQ1068" s="58"/>
      <c r="BR1068" s="58"/>
      <c r="BS1068" s="58"/>
      <c r="BT1068" s="58"/>
      <c r="BU1068" s="58"/>
      <c r="BV1068" s="58"/>
      <c r="BW1068" s="58"/>
      <c r="BX1068" s="58"/>
      <c r="BY1068" s="58"/>
      <c r="DB1068" s="58"/>
      <c r="DC1068" s="58"/>
    </row>
    <row r="1069" customFormat="false" ht="14.25" hidden="false" customHeight="false" outlineLevel="0" collapsed="false">
      <c r="A1069" s="58"/>
      <c r="B1069" s="58"/>
      <c r="C1069" s="58"/>
      <c r="D1069" s="58"/>
      <c r="E1069" s="58"/>
      <c r="F1069" s="58"/>
      <c r="G1069" s="58"/>
      <c r="H1069" s="58"/>
      <c r="I1069" s="58"/>
      <c r="J1069" s="58"/>
      <c r="K1069" s="58"/>
      <c r="P1069" s="58"/>
      <c r="Q1069" s="58"/>
      <c r="R1069" s="58"/>
      <c r="S1069" s="58"/>
      <c r="T1069" s="58"/>
      <c r="U1069" s="58"/>
      <c r="V1069" s="58"/>
      <c r="W1069" s="58"/>
      <c r="X1069" s="58"/>
      <c r="Y1069" s="58"/>
      <c r="Z1069" s="58"/>
      <c r="AA1069" s="58"/>
      <c r="AB1069" s="58"/>
      <c r="AC1069" s="58"/>
      <c r="AD1069" s="58"/>
      <c r="AE1069" s="58"/>
      <c r="AF1069" s="58"/>
      <c r="AG1069" s="58"/>
      <c r="AH1069" s="58"/>
      <c r="AI1069" s="58"/>
      <c r="AJ1069" s="58"/>
      <c r="AK1069" s="58"/>
      <c r="AL1069" s="58"/>
      <c r="AM1069" s="58"/>
      <c r="AN1069" s="58"/>
      <c r="AO1069" s="58"/>
      <c r="AP1069" s="58"/>
      <c r="AQ1069" s="58"/>
      <c r="AR1069" s="58"/>
      <c r="AS1069" s="58"/>
      <c r="AT1069" s="58"/>
      <c r="AU1069" s="58"/>
      <c r="AV1069" s="58"/>
      <c r="AW1069" s="58"/>
      <c r="AX1069" s="58"/>
      <c r="AY1069" s="58"/>
      <c r="AZ1069" s="58"/>
      <c r="BA1069" s="58"/>
      <c r="BB1069" s="58"/>
      <c r="BC1069" s="58"/>
      <c r="BD1069" s="58"/>
      <c r="BE1069" s="58"/>
      <c r="BF1069" s="58"/>
      <c r="BG1069" s="58"/>
      <c r="BH1069" s="58"/>
      <c r="BI1069" s="58"/>
      <c r="BJ1069" s="58"/>
      <c r="BK1069" s="58"/>
      <c r="BL1069" s="58"/>
      <c r="BO1069" s="58"/>
      <c r="BP1069" s="58"/>
      <c r="BQ1069" s="58"/>
      <c r="BR1069" s="58"/>
      <c r="BS1069" s="58"/>
      <c r="BT1069" s="58"/>
      <c r="BU1069" s="58"/>
      <c r="BV1069" s="58"/>
      <c r="BW1069" s="58"/>
      <c r="BX1069" s="58"/>
      <c r="BY1069" s="58"/>
      <c r="DB1069" s="58"/>
      <c r="DC1069" s="58"/>
    </row>
    <row r="1070" customFormat="false" ht="14.25" hidden="false" customHeight="false" outlineLevel="0" collapsed="false">
      <c r="A1070" s="58"/>
      <c r="B1070" s="58"/>
      <c r="C1070" s="58"/>
      <c r="D1070" s="58"/>
      <c r="E1070" s="58"/>
      <c r="F1070" s="58"/>
      <c r="G1070" s="58"/>
      <c r="H1070" s="58"/>
      <c r="I1070" s="58"/>
      <c r="J1070" s="58"/>
      <c r="K1070" s="58"/>
      <c r="P1070" s="58"/>
      <c r="Q1070" s="58"/>
      <c r="R1070" s="58"/>
      <c r="S1070" s="58"/>
      <c r="T1070" s="58"/>
      <c r="U1070" s="58"/>
      <c r="V1070" s="58"/>
      <c r="W1070" s="58"/>
      <c r="X1070" s="58"/>
      <c r="Y1070" s="58"/>
      <c r="Z1070" s="58"/>
      <c r="AA1070" s="58"/>
      <c r="AB1070" s="58"/>
      <c r="AC1070" s="58"/>
      <c r="AD1070" s="58"/>
      <c r="AE1070" s="58"/>
      <c r="AF1070" s="58"/>
      <c r="AG1070" s="58"/>
      <c r="AH1070" s="58"/>
      <c r="AI1070" s="58"/>
      <c r="AJ1070" s="58"/>
      <c r="AK1070" s="58"/>
      <c r="AL1070" s="58"/>
      <c r="AM1070" s="58"/>
      <c r="AN1070" s="58"/>
      <c r="AO1070" s="58"/>
      <c r="AP1070" s="58"/>
      <c r="AQ1070" s="58"/>
      <c r="AR1070" s="58"/>
      <c r="AS1070" s="58"/>
      <c r="AT1070" s="58"/>
      <c r="AU1070" s="58"/>
      <c r="AV1070" s="58"/>
      <c r="AW1070" s="58"/>
      <c r="AX1070" s="58"/>
      <c r="AY1070" s="58"/>
      <c r="AZ1070" s="58"/>
      <c r="BA1070" s="58"/>
      <c r="BB1070" s="58"/>
      <c r="BC1070" s="58"/>
      <c r="BD1070" s="58"/>
      <c r="BE1070" s="58"/>
      <c r="BF1070" s="58"/>
      <c r="BG1070" s="58"/>
      <c r="BH1070" s="58"/>
      <c r="BI1070" s="58"/>
      <c r="BJ1070" s="58"/>
      <c r="BK1070" s="58"/>
      <c r="BL1070" s="58"/>
      <c r="BO1070" s="58"/>
      <c r="BP1070" s="58"/>
      <c r="BQ1070" s="58"/>
      <c r="BR1070" s="58"/>
      <c r="BS1070" s="58"/>
      <c r="BT1070" s="58"/>
      <c r="BU1070" s="58"/>
      <c r="BV1070" s="58"/>
      <c r="BW1070" s="58"/>
      <c r="BX1070" s="58"/>
      <c r="BY1070" s="58"/>
      <c r="DB1070" s="58"/>
      <c r="DC1070" s="58"/>
    </row>
    <row r="1071" customFormat="false" ht="14.25" hidden="false" customHeight="false" outlineLevel="0" collapsed="false">
      <c r="A1071" s="58"/>
      <c r="B1071" s="58"/>
      <c r="C1071" s="58"/>
      <c r="D1071" s="58"/>
      <c r="E1071" s="58"/>
      <c r="F1071" s="58"/>
      <c r="G1071" s="58"/>
      <c r="H1071" s="58"/>
      <c r="I1071" s="58"/>
      <c r="J1071" s="58"/>
      <c r="K1071" s="58"/>
      <c r="P1071" s="58"/>
      <c r="Q1071" s="58"/>
      <c r="R1071" s="58"/>
      <c r="S1071" s="58"/>
      <c r="T1071" s="58"/>
      <c r="U1071" s="58"/>
      <c r="V1071" s="58"/>
      <c r="W1071" s="58"/>
      <c r="X1071" s="58"/>
      <c r="Y1071" s="58"/>
      <c r="Z1071" s="58"/>
      <c r="AA1071" s="58"/>
      <c r="AB1071" s="58"/>
      <c r="AC1071" s="58"/>
      <c r="AD1071" s="58"/>
      <c r="AE1071" s="58"/>
      <c r="AF1071" s="58"/>
      <c r="AG1071" s="58"/>
      <c r="AH1071" s="58"/>
      <c r="AI1071" s="58"/>
      <c r="AJ1071" s="58"/>
      <c r="AK1071" s="58"/>
      <c r="AL1071" s="58"/>
      <c r="AM1071" s="58"/>
      <c r="AN1071" s="58"/>
      <c r="AO1071" s="58"/>
      <c r="AP1071" s="58"/>
      <c r="AQ1071" s="58"/>
      <c r="AR1071" s="58"/>
      <c r="AS1071" s="58"/>
      <c r="AT1071" s="58"/>
      <c r="AU1071" s="58"/>
      <c r="AV1071" s="58"/>
      <c r="AW1071" s="58"/>
      <c r="AX1071" s="58"/>
      <c r="AY1071" s="58"/>
      <c r="AZ1071" s="58"/>
      <c r="BA1071" s="58"/>
      <c r="BB1071" s="58"/>
      <c r="BC1071" s="58"/>
      <c r="BD1071" s="58"/>
      <c r="BE1071" s="58"/>
      <c r="BF1071" s="58"/>
      <c r="BG1071" s="58"/>
      <c r="BH1071" s="58"/>
      <c r="BI1071" s="58"/>
      <c r="BJ1071" s="58"/>
      <c r="BK1071" s="58"/>
      <c r="BL1071" s="58"/>
      <c r="BO1071" s="58"/>
      <c r="BP1071" s="58"/>
      <c r="BQ1071" s="58"/>
      <c r="BR1071" s="58"/>
      <c r="BS1071" s="58"/>
      <c r="BT1071" s="58"/>
      <c r="BU1071" s="58"/>
      <c r="BV1071" s="58"/>
      <c r="BW1071" s="58"/>
      <c r="BX1071" s="58"/>
      <c r="BY1071" s="58"/>
      <c r="DB1071" s="58"/>
      <c r="DC1071" s="58"/>
    </row>
    <row r="1072" customFormat="false" ht="14.25" hidden="false" customHeight="false" outlineLevel="0" collapsed="false">
      <c r="A1072" s="58"/>
      <c r="B1072" s="58"/>
      <c r="C1072" s="58"/>
      <c r="D1072" s="58"/>
      <c r="E1072" s="58"/>
      <c r="F1072" s="58"/>
      <c r="G1072" s="58"/>
      <c r="H1072" s="58"/>
      <c r="I1072" s="58"/>
      <c r="J1072" s="58"/>
      <c r="K1072" s="58"/>
      <c r="P1072" s="58"/>
      <c r="Q1072" s="58"/>
      <c r="R1072" s="58"/>
      <c r="S1072" s="58"/>
      <c r="T1072" s="58"/>
      <c r="U1072" s="58"/>
      <c r="V1072" s="58"/>
      <c r="W1072" s="58"/>
      <c r="X1072" s="58"/>
      <c r="Y1072" s="58"/>
      <c r="Z1072" s="58"/>
      <c r="AA1072" s="58"/>
      <c r="AB1072" s="58"/>
      <c r="AC1072" s="58"/>
      <c r="AD1072" s="58"/>
      <c r="AE1072" s="58"/>
      <c r="AF1072" s="58"/>
      <c r="AG1072" s="58"/>
      <c r="AH1072" s="58"/>
      <c r="AI1072" s="58"/>
      <c r="AJ1072" s="58"/>
      <c r="AK1072" s="58"/>
      <c r="AL1072" s="58"/>
      <c r="AM1072" s="58"/>
      <c r="AN1072" s="58"/>
      <c r="AO1072" s="58"/>
      <c r="AP1072" s="58"/>
      <c r="AQ1072" s="58"/>
      <c r="AR1072" s="58"/>
      <c r="AS1072" s="58"/>
      <c r="AT1072" s="58"/>
      <c r="AU1072" s="58"/>
      <c r="AV1072" s="58"/>
      <c r="AW1072" s="58"/>
      <c r="AX1072" s="58"/>
      <c r="AY1072" s="58"/>
      <c r="AZ1072" s="58"/>
      <c r="BA1072" s="58"/>
      <c r="BB1072" s="58"/>
      <c r="BC1072" s="58"/>
      <c r="BD1072" s="58"/>
      <c r="BE1072" s="58"/>
      <c r="BF1072" s="58"/>
      <c r="BG1072" s="58"/>
      <c r="BH1072" s="58"/>
      <c r="BI1072" s="58"/>
      <c r="BJ1072" s="58"/>
      <c r="BK1072" s="58"/>
      <c r="BL1072" s="58"/>
      <c r="BO1072" s="58"/>
      <c r="BP1072" s="58"/>
      <c r="BQ1072" s="58"/>
      <c r="BR1072" s="58"/>
      <c r="BS1072" s="58"/>
      <c r="BT1072" s="58"/>
      <c r="BU1072" s="58"/>
      <c r="BV1072" s="58"/>
      <c r="BW1072" s="58"/>
      <c r="BX1072" s="58"/>
      <c r="BY1072" s="58"/>
      <c r="DB1072" s="58"/>
      <c r="DC1072" s="58"/>
    </row>
    <row r="1073" customFormat="false" ht="14.25" hidden="false" customHeight="false" outlineLevel="0" collapsed="false">
      <c r="A1073" s="58"/>
      <c r="B1073" s="58"/>
      <c r="C1073" s="58"/>
      <c r="D1073" s="58"/>
      <c r="E1073" s="58"/>
      <c r="F1073" s="58"/>
      <c r="G1073" s="58"/>
      <c r="H1073" s="58"/>
      <c r="I1073" s="58"/>
      <c r="J1073" s="58"/>
      <c r="K1073" s="58"/>
      <c r="P1073" s="58"/>
      <c r="Q1073" s="58"/>
      <c r="R1073" s="58"/>
      <c r="S1073" s="58"/>
      <c r="T1073" s="58"/>
      <c r="U1073" s="58"/>
      <c r="V1073" s="58"/>
      <c r="W1073" s="58"/>
      <c r="X1073" s="58"/>
      <c r="Y1073" s="58"/>
      <c r="Z1073" s="58"/>
      <c r="AA1073" s="58"/>
      <c r="AB1073" s="58"/>
      <c r="AC1073" s="58"/>
      <c r="AD1073" s="58"/>
      <c r="AE1073" s="58"/>
      <c r="AF1073" s="58"/>
      <c r="AG1073" s="58"/>
      <c r="AH1073" s="58"/>
      <c r="AI1073" s="58"/>
      <c r="AJ1073" s="58"/>
      <c r="AK1073" s="58"/>
      <c r="AL1073" s="58"/>
      <c r="AM1073" s="58"/>
      <c r="AN1073" s="58"/>
      <c r="AO1073" s="58"/>
      <c r="AP1073" s="58"/>
      <c r="AQ1073" s="58"/>
      <c r="AR1073" s="58"/>
      <c r="AS1073" s="58"/>
      <c r="AT1073" s="58"/>
      <c r="AU1073" s="58"/>
      <c r="AV1073" s="58"/>
      <c r="AW1073" s="58"/>
      <c r="AX1073" s="58"/>
      <c r="AY1073" s="58"/>
      <c r="AZ1073" s="58"/>
      <c r="BA1073" s="58"/>
      <c r="BB1073" s="58"/>
      <c r="BC1073" s="58"/>
      <c r="BD1073" s="58"/>
      <c r="BE1073" s="58"/>
      <c r="BF1073" s="58"/>
      <c r="BG1073" s="58"/>
      <c r="BH1073" s="58"/>
      <c r="BI1073" s="58"/>
      <c r="BJ1073" s="58"/>
      <c r="BK1073" s="58"/>
      <c r="BL1073" s="58"/>
      <c r="BO1073" s="58"/>
      <c r="BP1073" s="58"/>
      <c r="BQ1073" s="58"/>
      <c r="BR1073" s="58"/>
      <c r="BS1073" s="58"/>
      <c r="BT1073" s="58"/>
      <c r="BU1073" s="58"/>
      <c r="BV1073" s="58"/>
      <c r="BW1073" s="58"/>
      <c r="BX1073" s="58"/>
      <c r="BY1073" s="58"/>
      <c r="DB1073" s="58"/>
      <c r="DC1073" s="58"/>
    </row>
    <row r="1074" customFormat="false" ht="14.25" hidden="false" customHeight="false" outlineLevel="0" collapsed="false">
      <c r="A1074" s="58"/>
      <c r="B1074" s="58"/>
      <c r="C1074" s="58"/>
      <c r="D1074" s="58"/>
      <c r="E1074" s="58"/>
      <c r="F1074" s="58"/>
      <c r="G1074" s="58"/>
      <c r="H1074" s="58"/>
      <c r="I1074" s="58"/>
      <c r="J1074" s="58"/>
      <c r="K1074" s="58"/>
      <c r="P1074" s="58"/>
      <c r="Q1074" s="58"/>
      <c r="R1074" s="58"/>
      <c r="S1074" s="58"/>
      <c r="T1074" s="58"/>
      <c r="U1074" s="58"/>
      <c r="V1074" s="58"/>
      <c r="W1074" s="58"/>
      <c r="X1074" s="58"/>
      <c r="Y1074" s="58"/>
      <c r="Z1074" s="58"/>
      <c r="AA1074" s="58"/>
      <c r="AB1074" s="58"/>
      <c r="AC1074" s="58"/>
      <c r="AD1074" s="58"/>
      <c r="AE1074" s="58"/>
      <c r="AF1074" s="58"/>
      <c r="AG1074" s="58"/>
      <c r="AH1074" s="58"/>
      <c r="AI1074" s="58"/>
      <c r="AJ1074" s="58"/>
      <c r="AK1074" s="58"/>
      <c r="AL1074" s="58"/>
      <c r="AM1074" s="58"/>
      <c r="AN1074" s="58"/>
      <c r="AO1074" s="58"/>
      <c r="AP1074" s="58"/>
      <c r="AQ1074" s="58"/>
      <c r="AR1074" s="58"/>
      <c r="AS1074" s="58"/>
      <c r="AT1074" s="58"/>
      <c r="AU1074" s="58"/>
      <c r="AV1074" s="58"/>
      <c r="AW1074" s="58"/>
      <c r="AX1074" s="58"/>
      <c r="AY1074" s="58"/>
      <c r="AZ1074" s="58"/>
      <c r="BA1074" s="58"/>
      <c r="BB1074" s="58"/>
      <c r="BC1074" s="58"/>
      <c r="BD1074" s="58"/>
      <c r="BE1074" s="58"/>
      <c r="BF1074" s="58"/>
      <c r="BG1074" s="58"/>
      <c r="BH1074" s="58"/>
      <c r="BI1074" s="58"/>
      <c r="BJ1074" s="58"/>
      <c r="BK1074" s="58"/>
      <c r="BL1074" s="58"/>
      <c r="BO1074" s="58"/>
      <c r="BP1074" s="58"/>
      <c r="BQ1074" s="58"/>
      <c r="BR1074" s="58"/>
      <c r="BS1074" s="58"/>
      <c r="BT1074" s="58"/>
      <c r="BU1074" s="58"/>
      <c r="BV1074" s="58"/>
      <c r="BW1074" s="58"/>
      <c r="BX1074" s="58"/>
      <c r="BY1074" s="58"/>
      <c r="DB1074" s="58"/>
      <c r="DC1074" s="58"/>
    </row>
    <row r="1075" customFormat="false" ht="14.25" hidden="false" customHeight="false" outlineLevel="0" collapsed="false">
      <c r="A1075" s="58"/>
      <c r="B1075" s="58"/>
      <c r="C1075" s="58"/>
      <c r="D1075" s="58"/>
      <c r="E1075" s="58"/>
      <c r="F1075" s="58"/>
      <c r="G1075" s="58"/>
      <c r="H1075" s="58"/>
      <c r="I1075" s="58"/>
      <c r="J1075" s="58"/>
      <c r="K1075" s="58"/>
      <c r="P1075" s="58"/>
      <c r="Q1075" s="58"/>
      <c r="R1075" s="58"/>
      <c r="S1075" s="58"/>
      <c r="T1075" s="58"/>
      <c r="U1075" s="58"/>
      <c r="V1075" s="58"/>
      <c r="W1075" s="58"/>
      <c r="X1075" s="58"/>
      <c r="Y1075" s="58"/>
      <c r="Z1075" s="58"/>
      <c r="AA1075" s="58"/>
      <c r="AB1075" s="58"/>
      <c r="AC1075" s="58"/>
      <c r="AD1075" s="58"/>
      <c r="AE1075" s="58"/>
      <c r="AF1075" s="58"/>
      <c r="AG1075" s="58"/>
      <c r="AH1075" s="58"/>
      <c r="AI1075" s="58"/>
      <c r="AJ1075" s="58"/>
      <c r="AK1075" s="58"/>
      <c r="AL1075" s="58"/>
      <c r="AM1075" s="58"/>
      <c r="AN1075" s="58"/>
      <c r="AO1075" s="58"/>
      <c r="AP1075" s="58"/>
      <c r="AQ1075" s="58"/>
      <c r="AR1075" s="58"/>
      <c r="AS1075" s="58"/>
      <c r="AT1075" s="58"/>
      <c r="AU1075" s="58"/>
      <c r="AV1075" s="58"/>
      <c r="AW1075" s="58"/>
      <c r="AX1075" s="58"/>
      <c r="AY1075" s="58"/>
      <c r="AZ1075" s="58"/>
      <c r="BA1075" s="58"/>
      <c r="BB1075" s="58"/>
      <c r="BC1075" s="58"/>
      <c r="BD1075" s="58"/>
      <c r="BE1075" s="58"/>
      <c r="BF1075" s="58"/>
      <c r="BG1075" s="58"/>
      <c r="BH1075" s="58"/>
      <c r="BI1075" s="58"/>
      <c r="BJ1075" s="58"/>
      <c r="BK1075" s="58"/>
      <c r="BL1075" s="58"/>
      <c r="BO1075" s="58"/>
      <c r="BP1075" s="58"/>
      <c r="BQ1075" s="58"/>
      <c r="BR1075" s="58"/>
      <c r="BS1075" s="58"/>
      <c r="BT1075" s="58"/>
      <c r="BU1075" s="58"/>
      <c r="BV1075" s="58"/>
      <c r="BW1075" s="58"/>
      <c r="BX1075" s="58"/>
      <c r="BY1075" s="58"/>
      <c r="DB1075" s="58"/>
      <c r="DC1075" s="58"/>
    </row>
    <row r="1076" customFormat="false" ht="14.25" hidden="false" customHeight="false" outlineLevel="0" collapsed="false">
      <c r="A1076" s="58"/>
      <c r="B1076" s="58"/>
      <c r="C1076" s="58"/>
      <c r="D1076" s="58"/>
      <c r="E1076" s="58"/>
      <c r="F1076" s="58"/>
      <c r="G1076" s="58"/>
      <c r="H1076" s="58"/>
      <c r="I1076" s="58"/>
      <c r="J1076" s="58"/>
      <c r="K1076" s="58"/>
      <c r="P1076" s="58"/>
      <c r="Q1076" s="58"/>
      <c r="R1076" s="58"/>
      <c r="S1076" s="58"/>
      <c r="T1076" s="58"/>
      <c r="U1076" s="58"/>
      <c r="V1076" s="58"/>
      <c r="W1076" s="58"/>
      <c r="X1076" s="58"/>
      <c r="Y1076" s="58"/>
      <c r="Z1076" s="58"/>
      <c r="AA1076" s="58"/>
      <c r="AB1076" s="58"/>
      <c r="AC1076" s="58"/>
      <c r="AD1076" s="58"/>
      <c r="AE1076" s="58"/>
      <c r="AF1076" s="58"/>
      <c r="AG1076" s="58"/>
      <c r="AH1076" s="58"/>
      <c r="AI1076" s="58"/>
      <c r="AJ1076" s="58"/>
      <c r="AK1076" s="58"/>
      <c r="AL1076" s="58"/>
      <c r="AM1076" s="58"/>
      <c r="AN1076" s="58"/>
      <c r="AO1076" s="58"/>
      <c r="AP1076" s="58"/>
      <c r="AQ1076" s="58"/>
      <c r="AR1076" s="58"/>
      <c r="AS1076" s="58"/>
      <c r="AT1076" s="58"/>
      <c r="AU1076" s="58"/>
      <c r="AV1076" s="58"/>
      <c r="AW1076" s="58"/>
      <c r="AX1076" s="58"/>
      <c r="AY1076" s="58"/>
      <c r="AZ1076" s="58"/>
      <c r="BA1076" s="58"/>
      <c r="BB1076" s="58"/>
      <c r="BC1076" s="58"/>
      <c r="BD1076" s="58"/>
      <c r="BE1076" s="58"/>
      <c r="BF1076" s="58"/>
      <c r="BG1076" s="58"/>
      <c r="BH1076" s="58"/>
      <c r="BI1076" s="58"/>
      <c r="BJ1076" s="58"/>
      <c r="BK1076" s="58"/>
      <c r="BL1076" s="58"/>
      <c r="BO1076" s="58"/>
      <c r="BP1076" s="58"/>
      <c r="BQ1076" s="58"/>
      <c r="BR1076" s="58"/>
      <c r="BS1076" s="58"/>
      <c r="BT1076" s="58"/>
      <c r="BU1076" s="58"/>
      <c r="BV1076" s="58"/>
      <c r="BW1076" s="58"/>
      <c r="BX1076" s="58"/>
      <c r="BY1076" s="58"/>
      <c r="DB1076" s="58"/>
      <c r="DC1076" s="58"/>
    </row>
    <row r="1077" customFormat="false" ht="14.25" hidden="false" customHeight="false" outlineLevel="0" collapsed="false">
      <c r="A1077" s="58"/>
      <c r="B1077" s="58"/>
      <c r="C1077" s="58"/>
      <c r="D1077" s="58"/>
      <c r="E1077" s="58"/>
      <c r="F1077" s="58"/>
      <c r="G1077" s="58"/>
      <c r="H1077" s="58"/>
      <c r="I1077" s="58"/>
      <c r="J1077" s="58"/>
      <c r="K1077" s="58"/>
      <c r="P1077" s="58"/>
      <c r="Q1077" s="58"/>
      <c r="R1077" s="58"/>
      <c r="S1077" s="58"/>
      <c r="T1077" s="58"/>
      <c r="U1077" s="58"/>
      <c r="V1077" s="58"/>
      <c r="W1077" s="58"/>
      <c r="X1077" s="58"/>
      <c r="Y1077" s="58"/>
      <c r="Z1077" s="58"/>
      <c r="AA1077" s="58"/>
      <c r="AB1077" s="58"/>
      <c r="AC1077" s="58"/>
      <c r="AD1077" s="58"/>
      <c r="AE1077" s="58"/>
      <c r="AF1077" s="58"/>
      <c r="AG1077" s="58"/>
      <c r="AH1077" s="58"/>
      <c r="AI1077" s="58"/>
      <c r="AJ1077" s="58"/>
      <c r="AK1077" s="58"/>
      <c r="AL1077" s="58"/>
      <c r="AM1077" s="58"/>
      <c r="AN1077" s="58"/>
      <c r="AO1077" s="58"/>
      <c r="AP1077" s="58"/>
      <c r="AQ1077" s="58"/>
      <c r="AR1077" s="58"/>
      <c r="AS1077" s="58"/>
      <c r="AT1077" s="58"/>
      <c r="AU1077" s="58"/>
      <c r="AV1077" s="58"/>
      <c r="AW1077" s="58"/>
      <c r="AX1077" s="58"/>
      <c r="AY1077" s="58"/>
      <c r="AZ1077" s="58"/>
      <c r="BA1077" s="58"/>
      <c r="BB1077" s="58"/>
      <c r="BC1077" s="58"/>
      <c r="BD1077" s="58"/>
      <c r="BE1077" s="58"/>
      <c r="BF1077" s="58"/>
      <c r="BG1077" s="58"/>
      <c r="BH1077" s="58"/>
      <c r="BI1077" s="58"/>
      <c r="BJ1077" s="58"/>
      <c r="BK1077" s="58"/>
      <c r="BL1077" s="58"/>
      <c r="BO1077" s="58"/>
      <c r="BP1077" s="58"/>
      <c r="BQ1077" s="58"/>
      <c r="BR1077" s="58"/>
      <c r="BS1077" s="58"/>
      <c r="BT1077" s="58"/>
      <c r="BU1077" s="58"/>
      <c r="BV1077" s="58"/>
      <c r="BW1077" s="58"/>
      <c r="BX1077" s="58"/>
      <c r="BY1077" s="58"/>
      <c r="DB1077" s="58"/>
      <c r="DC1077" s="58"/>
    </row>
    <row r="1078" customFormat="false" ht="14.25" hidden="false" customHeight="false" outlineLevel="0" collapsed="false">
      <c r="A1078" s="58"/>
      <c r="B1078" s="58"/>
      <c r="C1078" s="58"/>
      <c r="D1078" s="58"/>
      <c r="E1078" s="58"/>
      <c r="F1078" s="58"/>
      <c r="G1078" s="58"/>
      <c r="H1078" s="58"/>
      <c r="I1078" s="58"/>
      <c r="J1078" s="58"/>
      <c r="K1078" s="58"/>
      <c r="P1078" s="58"/>
      <c r="Q1078" s="58"/>
      <c r="R1078" s="58"/>
      <c r="S1078" s="58"/>
      <c r="T1078" s="58"/>
      <c r="U1078" s="58"/>
      <c r="V1078" s="58"/>
      <c r="W1078" s="58"/>
      <c r="X1078" s="58"/>
      <c r="Y1078" s="58"/>
      <c r="Z1078" s="58"/>
      <c r="AA1078" s="58"/>
      <c r="AB1078" s="58"/>
      <c r="AC1078" s="58"/>
      <c r="AD1078" s="58"/>
      <c r="AE1078" s="58"/>
      <c r="AF1078" s="58"/>
      <c r="AG1078" s="58"/>
      <c r="AH1078" s="58"/>
      <c r="AI1078" s="58"/>
      <c r="AJ1078" s="58"/>
      <c r="AK1078" s="58"/>
      <c r="AL1078" s="58"/>
      <c r="AM1078" s="58"/>
      <c r="AN1078" s="58"/>
      <c r="AO1078" s="58"/>
      <c r="AP1078" s="58"/>
      <c r="AQ1078" s="58"/>
      <c r="AR1078" s="58"/>
      <c r="AS1078" s="58"/>
      <c r="AT1078" s="58"/>
      <c r="AU1078" s="58"/>
      <c r="AV1078" s="58"/>
      <c r="AW1078" s="58"/>
      <c r="AX1078" s="58"/>
      <c r="AY1078" s="58"/>
      <c r="AZ1078" s="58"/>
      <c r="BA1078" s="58"/>
      <c r="BB1078" s="58"/>
      <c r="BC1078" s="58"/>
      <c r="BD1078" s="58"/>
      <c r="BE1078" s="58"/>
      <c r="BF1078" s="58"/>
      <c r="BG1078" s="58"/>
      <c r="BH1078" s="58"/>
      <c r="BI1078" s="58"/>
      <c r="BJ1078" s="58"/>
      <c r="BK1078" s="58"/>
      <c r="BL1078" s="58"/>
      <c r="BO1078" s="58"/>
      <c r="BP1078" s="58"/>
      <c r="BQ1078" s="58"/>
      <c r="BR1078" s="58"/>
      <c r="BS1078" s="58"/>
      <c r="BT1078" s="58"/>
      <c r="BU1078" s="58"/>
      <c r="BV1078" s="58"/>
      <c r="BW1078" s="58"/>
      <c r="BX1078" s="58"/>
      <c r="BY1078" s="58"/>
      <c r="DB1078" s="58"/>
      <c r="DC1078" s="58"/>
    </row>
    <row r="1079" customFormat="false" ht="14.25" hidden="false" customHeight="false" outlineLevel="0" collapsed="false">
      <c r="A1079" s="58"/>
      <c r="B1079" s="58"/>
      <c r="C1079" s="58"/>
      <c r="D1079" s="58"/>
      <c r="E1079" s="58"/>
      <c r="F1079" s="58"/>
      <c r="G1079" s="58"/>
      <c r="H1079" s="58"/>
      <c r="I1079" s="58"/>
      <c r="J1079" s="58"/>
      <c r="K1079" s="58"/>
      <c r="P1079" s="58"/>
      <c r="Q1079" s="58"/>
      <c r="R1079" s="58"/>
      <c r="S1079" s="58"/>
      <c r="T1079" s="58"/>
      <c r="U1079" s="58"/>
      <c r="V1079" s="58"/>
      <c r="W1079" s="58"/>
      <c r="X1079" s="58"/>
      <c r="Y1079" s="58"/>
      <c r="Z1079" s="58"/>
      <c r="AA1079" s="58"/>
      <c r="AB1079" s="58"/>
      <c r="AC1079" s="58"/>
      <c r="AD1079" s="58"/>
      <c r="AE1079" s="58"/>
      <c r="AF1079" s="58"/>
      <c r="AG1079" s="58"/>
      <c r="AH1079" s="58"/>
      <c r="AI1079" s="58"/>
      <c r="AJ1079" s="58"/>
      <c r="AK1079" s="58"/>
      <c r="AL1079" s="58"/>
      <c r="AM1079" s="58"/>
      <c r="AN1079" s="58"/>
      <c r="AO1079" s="58"/>
      <c r="AP1079" s="58"/>
      <c r="AQ1079" s="58"/>
      <c r="AR1079" s="58"/>
      <c r="AS1079" s="58"/>
      <c r="AT1079" s="58"/>
      <c r="AU1079" s="58"/>
      <c r="AV1079" s="58"/>
      <c r="AW1079" s="58"/>
      <c r="AX1079" s="58"/>
      <c r="AY1079" s="58"/>
      <c r="AZ1079" s="58"/>
      <c r="BA1079" s="58"/>
      <c r="BB1079" s="58"/>
      <c r="BC1079" s="58"/>
      <c r="BD1079" s="58"/>
      <c r="BE1079" s="58"/>
      <c r="BF1079" s="58"/>
      <c r="BG1079" s="58"/>
      <c r="BH1079" s="58"/>
      <c r="BI1079" s="58"/>
      <c r="BJ1079" s="58"/>
      <c r="BK1079" s="58"/>
      <c r="BL1079" s="58"/>
      <c r="BO1079" s="58"/>
      <c r="BP1079" s="58"/>
      <c r="BQ1079" s="58"/>
      <c r="BR1079" s="58"/>
      <c r="BS1079" s="58"/>
      <c r="BT1079" s="58"/>
      <c r="BU1079" s="58"/>
      <c r="BV1079" s="58"/>
      <c r="BW1079" s="58"/>
      <c r="BX1079" s="58"/>
      <c r="BY1079" s="58"/>
      <c r="DB1079" s="58"/>
      <c r="DC1079" s="58"/>
    </row>
    <row r="1080" customFormat="false" ht="14.25" hidden="false" customHeight="false" outlineLevel="0" collapsed="false">
      <c r="A1080" s="58"/>
      <c r="B1080" s="58"/>
      <c r="C1080" s="58"/>
      <c r="D1080" s="58"/>
      <c r="E1080" s="58"/>
      <c r="F1080" s="58"/>
      <c r="G1080" s="58"/>
      <c r="H1080" s="58"/>
      <c r="I1080" s="58"/>
      <c r="J1080" s="58"/>
      <c r="K1080" s="58"/>
      <c r="P1080" s="58"/>
      <c r="Q1080" s="58"/>
      <c r="R1080" s="58"/>
      <c r="S1080" s="58"/>
      <c r="T1080" s="58"/>
      <c r="U1080" s="58"/>
      <c r="V1080" s="58"/>
      <c r="W1080" s="58"/>
      <c r="X1080" s="58"/>
      <c r="Y1080" s="58"/>
      <c r="Z1080" s="58"/>
      <c r="AA1080" s="58"/>
      <c r="AB1080" s="58"/>
      <c r="AC1080" s="58"/>
      <c r="AD1080" s="58"/>
      <c r="AE1080" s="58"/>
      <c r="AF1080" s="58"/>
      <c r="AG1080" s="58"/>
      <c r="AH1080" s="58"/>
      <c r="AI1080" s="58"/>
      <c r="AJ1080" s="58"/>
      <c r="AK1080" s="58"/>
      <c r="AL1080" s="58"/>
      <c r="AM1080" s="58"/>
      <c r="AN1080" s="58"/>
      <c r="AO1080" s="58"/>
      <c r="AP1080" s="58"/>
      <c r="AQ1080" s="58"/>
      <c r="AR1080" s="58"/>
      <c r="AS1080" s="58"/>
      <c r="AT1080" s="58"/>
      <c r="AU1080" s="58"/>
      <c r="AV1080" s="58"/>
      <c r="AW1080" s="58"/>
      <c r="AX1080" s="58"/>
      <c r="AY1080" s="58"/>
      <c r="AZ1080" s="58"/>
      <c r="BA1080" s="58"/>
      <c r="BB1080" s="58"/>
      <c r="BC1080" s="58"/>
      <c r="BD1080" s="58"/>
      <c r="BE1080" s="58"/>
      <c r="BF1080" s="58"/>
      <c r="BG1080" s="58"/>
      <c r="BH1080" s="58"/>
      <c r="BI1080" s="58"/>
      <c r="BJ1080" s="58"/>
      <c r="BK1080" s="58"/>
      <c r="BL1080" s="58"/>
      <c r="BO1080" s="58"/>
      <c r="BP1080" s="58"/>
      <c r="BQ1080" s="58"/>
      <c r="BR1080" s="58"/>
      <c r="BS1080" s="58"/>
      <c r="BT1080" s="58"/>
      <c r="BU1080" s="58"/>
      <c r="BV1080" s="58"/>
      <c r="BW1080" s="58"/>
      <c r="BX1080" s="58"/>
      <c r="BY1080" s="58"/>
      <c r="DB1080" s="58"/>
      <c r="DC1080" s="58"/>
    </row>
    <row r="1081" customFormat="false" ht="14.25" hidden="false" customHeight="false" outlineLevel="0" collapsed="false">
      <c r="A1081" s="58"/>
      <c r="B1081" s="58"/>
      <c r="C1081" s="58"/>
      <c r="D1081" s="58"/>
      <c r="E1081" s="58"/>
      <c r="F1081" s="58"/>
      <c r="G1081" s="58"/>
      <c r="H1081" s="58"/>
      <c r="I1081" s="58"/>
      <c r="J1081" s="58"/>
      <c r="K1081" s="58"/>
      <c r="P1081" s="58"/>
      <c r="Q1081" s="58"/>
      <c r="R1081" s="58"/>
      <c r="S1081" s="58"/>
      <c r="T1081" s="58"/>
      <c r="U1081" s="58"/>
      <c r="V1081" s="58"/>
      <c r="W1081" s="58"/>
      <c r="X1081" s="58"/>
      <c r="Y1081" s="58"/>
      <c r="Z1081" s="58"/>
      <c r="AA1081" s="58"/>
      <c r="AB1081" s="58"/>
      <c r="AC1081" s="58"/>
      <c r="AD1081" s="58"/>
      <c r="AE1081" s="58"/>
      <c r="AF1081" s="58"/>
      <c r="AG1081" s="58"/>
      <c r="AH1081" s="58"/>
      <c r="AI1081" s="58"/>
      <c r="AJ1081" s="58"/>
      <c r="AK1081" s="58"/>
      <c r="AL1081" s="58"/>
      <c r="AM1081" s="58"/>
      <c r="AN1081" s="58"/>
      <c r="AO1081" s="58"/>
      <c r="AP1081" s="58"/>
      <c r="AQ1081" s="58"/>
      <c r="AR1081" s="58"/>
      <c r="AS1081" s="58"/>
      <c r="AT1081" s="58"/>
      <c r="AU1081" s="58"/>
      <c r="AV1081" s="58"/>
      <c r="AW1081" s="58"/>
      <c r="AX1081" s="58"/>
      <c r="AY1081" s="58"/>
      <c r="AZ1081" s="58"/>
      <c r="BA1081" s="58"/>
      <c r="BB1081" s="58"/>
      <c r="BC1081" s="58"/>
      <c r="BD1081" s="58"/>
      <c r="BE1081" s="58"/>
      <c r="BF1081" s="58"/>
      <c r="BG1081" s="58"/>
      <c r="BH1081" s="58"/>
      <c r="BI1081" s="58"/>
      <c r="BJ1081" s="58"/>
      <c r="BK1081" s="58"/>
      <c r="BL1081" s="58"/>
      <c r="BO1081" s="58"/>
      <c r="BP1081" s="58"/>
      <c r="BQ1081" s="58"/>
      <c r="BR1081" s="58"/>
      <c r="BS1081" s="58"/>
      <c r="BT1081" s="58"/>
      <c r="BU1081" s="58"/>
      <c r="BV1081" s="58"/>
      <c r="BW1081" s="58"/>
      <c r="BX1081" s="58"/>
      <c r="BY1081" s="58"/>
      <c r="DB1081" s="58"/>
      <c r="DC1081" s="58"/>
    </row>
    <row r="1082" customFormat="false" ht="14.25" hidden="false" customHeight="false" outlineLevel="0" collapsed="false">
      <c r="A1082" s="58"/>
      <c r="B1082" s="58"/>
      <c r="C1082" s="58"/>
      <c r="D1082" s="58"/>
      <c r="E1082" s="58"/>
      <c r="F1082" s="58"/>
      <c r="G1082" s="58"/>
      <c r="H1082" s="58"/>
      <c r="I1082" s="58"/>
      <c r="J1082" s="58"/>
      <c r="K1082" s="58"/>
      <c r="P1082" s="58"/>
      <c r="Q1082" s="58"/>
      <c r="R1082" s="58"/>
      <c r="S1082" s="58"/>
      <c r="T1082" s="58"/>
      <c r="U1082" s="58"/>
      <c r="V1082" s="58"/>
      <c r="W1082" s="58"/>
      <c r="X1082" s="58"/>
      <c r="Y1082" s="58"/>
      <c r="Z1082" s="58"/>
      <c r="AA1082" s="58"/>
      <c r="AB1082" s="58"/>
      <c r="AC1082" s="58"/>
      <c r="AD1082" s="58"/>
      <c r="AE1082" s="58"/>
      <c r="AF1082" s="58"/>
      <c r="AG1082" s="58"/>
      <c r="AH1082" s="58"/>
      <c r="AI1082" s="58"/>
      <c r="AJ1082" s="58"/>
      <c r="AK1082" s="58"/>
      <c r="AL1082" s="58"/>
      <c r="AM1082" s="58"/>
      <c r="AN1082" s="58"/>
      <c r="AO1082" s="58"/>
      <c r="AP1082" s="58"/>
      <c r="AQ1082" s="58"/>
      <c r="AR1082" s="58"/>
      <c r="AS1082" s="58"/>
      <c r="AT1082" s="58"/>
      <c r="AU1082" s="58"/>
      <c r="AV1082" s="58"/>
      <c r="AW1082" s="58"/>
      <c r="AX1082" s="58"/>
      <c r="AY1082" s="58"/>
      <c r="AZ1082" s="58"/>
      <c r="BA1082" s="58"/>
      <c r="BB1082" s="58"/>
      <c r="BC1082" s="58"/>
      <c r="BD1082" s="58"/>
      <c r="BE1082" s="58"/>
      <c r="BF1082" s="58"/>
      <c r="BG1082" s="58"/>
      <c r="BH1082" s="58"/>
      <c r="BI1082" s="58"/>
      <c r="BJ1082" s="58"/>
      <c r="BK1082" s="58"/>
      <c r="BL1082" s="58"/>
      <c r="BO1082" s="58"/>
      <c r="BP1082" s="58"/>
      <c r="BQ1082" s="58"/>
      <c r="BR1082" s="58"/>
      <c r="BS1082" s="58"/>
      <c r="BT1082" s="58"/>
      <c r="BU1082" s="58"/>
      <c r="BV1082" s="58"/>
      <c r="BW1082" s="58"/>
      <c r="BX1082" s="58"/>
      <c r="BY1082" s="58"/>
      <c r="DB1082" s="58"/>
      <c r="DC1082" s="58"/>
    </row>
    <row r="1083" customFormat="false" ht="14.25" hidden="false" customHeight="false" outlineLevel="0" collapsed="false">
      <c r="A1083" s="58"/>
      <c r="B1083" s="58"/>
      <c r="C1083" s="58"/>
      <c r="D1083" s="58"/>
      <c r="E1083" s="58"/>
      <c r="F1083" s="58"/>
      <c r="G1083" s="58"/>
      <c r="H1083" s="58"/>
      <c r="I1083" s="58"/>
      <c r="J1083" s="58"/>
      <c r="K1083" s="58"/>
      <c r="P1083" s="58"/>
      <c r="Q1083" s="58"/>
      <c r="R1083" s="58"/>
      <c r="S1083" s="58"/>
      <c r="T1083" s="58"/>
      <c r="U1083" s="58"/>
      <c r="V1083" s="58"/>
      <c r="W1083" s="58"/>
      <c r="X1083" s="58"/>
      <c r="Y1083" s="58"/>
      <c r="Z1083" s="58"/>
      <c r="AA1083" s="58"/>
      <c r="AB1083" s="58"/>
      <c r="AC1083" s="58"/>
      <c r="AD1083" s="58"/>
      <c r="AE1083" s="58"/>
      <c r="AF1083" s="58"/>
      <c r="AG1083" s="58"/>
      <c r="AH1083" s="58"/>
      <c r="AI1083" s="58"/>
      <c r="AJ1083" s="58"/>
      <c r="AK1083" s="58"/>
      <c r="AL1083" s="58"/>
      <c r="AM1083" s="58"/>
      <c r="AN1083" s="58"/>
      <c r="AO1083" s="58"/>
      <c r="AP1083" s="58"/>
      <c r="AQ1083" s="58"/>
      <c r="AR1083" s="58"/>
      <c r="AS1083" s="58"/>
      <c r="AT1083" s="58"/>
      <c r="AU1083" s="58"/>
      <c r="AV1083" s="58"/>
      <c r="AW1083" s="58"/>
      <c r="AX1083" s="58"/>
      <c r="AY1083" s="58"/>
      <c r="AZ1083" s="58"/>
      <c r="BA1083" s="58"/>
      <c r="BB1083" s="58"/>
      <c r="BC1083" s="58"/>
      <c r="BD1083" s="58"/>
      <c r="BE1083" s="58"/>
      <c r="BF1083" s="58"/>
      <c r="BG1083" s="58"/>
      <c r="BH1083" s="58"/>
      <c r="BI1083" s="58"/>
      <c r="BJ1083" s="58"/>
      <c r="BK1083" s="58"/>
      <c r="BL1083" s="58"/>
      <c r="BO1083" s="58"/>
      <c r="BP1083" s="58"/>
      <c r="BQ1083" s="58"/>
      <c r="BR1083" s="58"/>
      <c r="BS1083" s="58"/>
      <c r="BT1083" s="58"/>
      <c r="BU1083" s="58"/>
      <c r="BV1083" s="58"/>
      <c r="BW1083" s="58"/>
      <c r="BX1083" s="58"/>
      <c r="BY1083" s="58"/>
      <c r="DB1083" s="58"/>
      <c r="DC1083" s="58"/>
    </row>
    <row r="1084" customFormat="false" ht="14.25" hidden="false" customHeight="false" outlineLevel="0" collapsed="false">
      <c r="A1084" s="58"/>
      <c r="B1084" s="58"/>
      <c r="C1084" s="58"/>
      <c r="D1084" s="58"/>
      <c r="E1084" s="58"/>
      <c r="F1084" s="58"/>
      <c r="G1084" s="58"/>
      <c r="H1084" s="58"/>
      <c r="I1084" s="58"/>
      <c r="J1084" s="58"/>
      <c r="K1084" s="58"/>
      <c r="P1084" s="58"/>
      <c r="Q1084" s="58"/>
      <c r="R1084" s="58"/>
      <c r="S1084" s="58"/>
      <c r="T1084" s="58"/>
      <c r="U1084" s="58"/>
      <c r="V1084" s="58"/>
      <c r="W1084" s="58"/>
      <c r="X1084" s="58"/>
      <c r="Y1084" s="58"/>
      <c r="Z1084" s="58"/>
      <c r="AA1084" s="58"/>
      <c r="AB1084" s="58"/>
      <c r="AC1084" s="58"/>
      <c r="AD1084" s="58"/>
      <c r="AE1084" s="58"/>
      <c r="AF1084" s="58"/>
      <c r="AG1084" s="58"/>
      <c r="AH1084" s="58"/>
      <c r="AI1084" s="58"/>
      <c r="AJ1084" s="58"/>
      <c r="AK1084" s="58"/>
      <c r="AL1084" s="58"/>
      <c r="AM1084" s="58"/>
      <c r="AN1084" s="58"/>
      <c r="AO1084" s="58"/>
      <c r="AP1084" s="58"/>
      <c r="AQ1084" s="58"/>
      <c r="AR1084" s="58"/>
      <c r="AS1084" s="58"/>
      <c r="AT1084" s="58"/>
      <c r="AU1084" s="58"/>
      <c r="AV1084" s="58"/>
      <c r="AW1084" s="58"/>
      <c r="AX1084" s="58"/>
      <c r="AY1084" s="58"/>
      <c r="AZ1084" s="58"/>
      <c r="BA1084" s="58"/>
      <c r="BB1084" s="58"/>
      <c r="BC1084" s="58"/>
      <c r="BD1084" s="58"/>
      <c r="BE1084" s="58"/>
      <c r="BF1084" s="58"/>
      <c r="BG1084" s="58"/>
      <c r="BH1084" s="58"/>
      <c r="BI1084" s="58"/>
      <c r="BJ1084" s="58"/>
      <c r="BK1084" s="58"/>
      <c r="BL1084" s="58"/>
      <c r="BO1084" s="58"/>
      <c r="BP1084" s="58"/>
      <c r="BQ1084" s="58"/>
      <c r="BR1084" s="58"/>
      <c r="BS1084" s="58"/>
      <c r="BT1084" s="58"/>
      <c r="BU1084" s="58"/>
      <c r="BV1084" s="58"/>
      <c r="BW1084" s="58"/>
      <c r="BX1084" s="58"/>
      <c r="BY1084" s="58"/>
      <c r="DB1084" s="58"/>
      <c r="DC1084" s="58"/>
    </row>
    <row r="1085" customFormat="false" ht="14.25" hidden="false" customHeight="false" outlineLevel="0" collapsed="false">
      <c r="A1085" s="58"/>
      <c r="B1085" s="58"/>
      <c r="C1085" s="58"/>
      <c r="D1085" s="58"/>
      <c r="E1085" s="58"/>
      <c r="F1085" s="58"/>
      <c r="G1085" s="58"/>
      <c r="H1085" s="58"/>
      <c r="I1085" s="58"/>
      <c r="J1085" s="58"/>
      <c r="K1085" s="58"/>
      <c r="P1085" s="58"/>
      <c r="Q1085" s="58"/>
      <c r="R1085" s="58"/>
      <c r="S1085" s="58"/>
      <c r="T1085" s="58"/>
      <c r="U1085" s="58"/>
      <c r="V1085" s="58"/>
      <c r="W1085" s="58"/>
      <c r="X1085" s="58"/>
      <c r="Y1085" s="58"/>
      <c r="Z1085" s="58"/>
      <c r="AA1085" s="58"/>
      <c r="AB1085" s="58"/>
      <c r="AC1085" s="58"/>
      <c r="AD1085" s="58"/>
      <c r="AE1085" s="58"/>
      <c r="AF1085" s="58"/>
      <c r="AG1085" s="58"/>
      <c r="AH1085" s="58"/>
      <c r="AI1085" s="58"/>
      <c r="AJ1085" s="58"/>
      <c r="AK1085" s="58"/>
      <c r="AL1085" s="58"/>
      <c r="AM1085" s="58"/>
      <c r="AN1085" s="58"/>
      <c r="AO1085" s="58"/>
      <c r="AP1085" s="58"/>
      <c r="AQ1085" s="58"/>
      <c r="AR1085" s="58"/>
      <c r="AS1085" s="58"/>
      <c r="AT1085" s="58"/>
      <c r="AU1085" s="58"/>
      <c r="AV1085" s="58"/>
      <c r="AW1085" s="58"/>
      <c r="AX1085" s="58"/>
      <c r="AY1085" s="58"/>
      <c r="AZ1085" s="58"/>
      <c r="BA1085" s="58"/>
      <c r="BB1085" s="58"/>
      <c r="BC1085" s="58"/>
      <c r="BD1085" s="58"/>
      <c r="BE1085" s="58"/>
      <c r="BF1085" s="58"/>
      <c r="BG1085" s="58"/>
      <c r="BH1085" s="58"/>
      <c r="BI1085" s="58"/>
      <c r="BJ1085" s="58"/>
      <c r="BK1085" s="58"/>
      <c r="BL1085" s="58"/>
      <c r="BO1085" s="58"/>
      <c r="BP1085" s="58"/>
      <c r="BQ1085" s="58"/>
      <c r="BR1085" s="58"/>
      <c r="BS1085" s="58"/>
      <c r="BT1085" s="58"/>
      <c r="BU1085" s="58"/>
      <c r="BV1085" s="58"/>
      <c r="BW1085" s="58"/>
      <c r="BX1085" s="58"/>
      <c r="BY1085" s="58"/>
      <c r="DB1085" s="58"/>
      <c r="DC1085" s="58"/>
    </row>
    <row r="1086" customFormat="false" ht="14.25" hidden="false" customHeight="false" outlineLevel="0" collapsed="false">
      <c r="A1086" s="58"/>
      <c r="B1086" s="58"/>
      <c r="C1086" s="58"/>
      <c r="D1086" s="58"/>
      <c r="E1086" s="58"/>
      <c r="F1086" s="58"/>
      <c r="G1086" s="58"/>
      <c r="H1086" s="58"/>
      <c r="I1086" s="58"/>
      <c r="J1086" s="58"/>
      <c r="K1086" s="58"/>
      <c r="P1086" s="58"/>
      <c r="Q1086" s="58"/>
      <c r="R1086" s="58"/>
      <c r="S1086" s="58"/>
      <c r="T1086" s="58"/>
      <c r="U1086" s="58"/>
      <c r="V1086" s="58"/>
      <c r="W1086" s="58"/>
      <c r="X1086" s="58"/>
      <c r="Y1086" s="58"/>
      <c r="Z1086" s="58"/>
      <c r="AA1086" s="58"/>
      <c r="AB1086" s="58"/>
      <c r="AC1086" s="58"/>
      <c r="AD1086" s="58"/>
      <c r="AE1086" s="58"/>
      <c r="AF1086" s="58"/>
      <c r="AG1086" s="58"/>
      <c r="AH1086" s="58"/>
      <c r="AI1086" s="58"/>
      <c r="AJ1086" s="58"/>
      <c r="AK1086" s="58"/>
      <c r="AL1086" s="58"/>
      <c r="AM1086" s="58"/>
      <c r="AN1086" s="58"/>
      <c r="AO1086" s="58"/>
      <c r="AP1086" s="58"/>
      <c r="AQ1086" s="58"/>
      <c r="AR1086" s="58"/>
      <c r="AS1086" s="58"/>
      <c r="AT1086" s="58"/>
      <c r="AU1086" s="58"/>
      <c r="AV1086" s="58"/>
      <c r="AW1086" s="58"/>
      <c r="AX1086" s="58"/>
      <c r="AY1086" s="58"/>
      <c r="AZ1086" s="58"/>
      <c r="BA1086" s="58"/>
      <c r="BB1086" s="58"/>
      <c r="BC1086" s="58"/>
      <c r="BD1086" s="58"/>
      <c r="BE1086" s="58"/>
      <c r="BF1086" s="58"/>
      <c r="BG1086" s="58"/>
      <c r="BH1086" s="58"/>
      <c r="BI1086" s="58"/>
      <c r="BJ1086" s="58"/>
      <c r="BK1086" s="58"/>
      <c r="BL1086" s="58"/>
      <c r="BO1086" s="58"/>
      <c r="BP1086" s="58"/>
      <c r="BQ1086" s="58"/>
      <c r="BR1086" s="58"/>
      <c r="BS1086" s="58"/>
      <c r="BT1086" s="58"/>
      <c r="BU1086" s="58"/>
      <c r="BV1086" s="58"/>
      <c r="BW1086" s="58"/>
      <c r="BX1086" s="58"/>
      <c r="BY1086" s="58"/>
      <c r="DB1086" s="58"/>
      <c r="DC1086" s="58"/>
    </row>
    <row r="1087" customFormat="false" ht="14.25" hidden="false" customHeight="false" outlineLevel="0" collapsed="false">
      <c r="A1087" s="58"/>
      <c r="B1087" s="58"/>
      <c r="C1087" s="58"/>
      <c r="D1087" s="58"/>
      <c r="E1087" s="58"/>
      <c r="F1087" s="58"/>
      <c r="G1087" s="58"/>
      <c r="H1087" s="58"/>
      <c r="I1087" s="58"/>
      <c r="J1087" s="58"/>
      <c r="K1087" s="58"/>
      <c r="P1087" s="58"/>
      <c r="Q1087" s="58"/>
      <c r="R1087" s="58"/>
      <c r="S1087" s="58"/>
      <c r="T1087" s="58"/>
      <c r="U1087" s="58"/>
      <c r="V1087" s="58"/>
      <c r="W1087" s="58"/>
      <c r="X1087" s="58"/>
      <c r="Y1087" s="58"/>
      <c r="Z1087" s="58"/>
      <c r="AA1087" s="58"/>
      <c r="AB1087" s="58"/>
      <c r="AC1087" s="58"/>
      <c r="AD1087" s="58"/>
      <c r="AE1087" s="58"/>
      <c r="AF1087" s="58"/>
      <c r="AG1087" s="58"/>
      <c r="AH1087" s="58"/>
      <c r="AI1087" s="58"/>
      <c r="AJ1087" s="58"/>
      <c r="AK1087" s="58"/>
      <c r="AL1087" s="58"/>
      <c r="AM1087" s="58"/>
      <c r="AN1087" s="58"/>
      <c r="AO1087" s="58"/>
      <c r="AP1087" s="58"/>
      <c r="AQ1087" s="58"/>
      <c r="AR1087" s="58"/>
      <c r="AS1087" s="58"/>
      <c r="AT1087" s="58"/>
      <c r="AU1087" s="58"/>
      <c r="AV1087" s="58"/>
      <c r="AW1087" s="58"/>
      <c r="AX1087" s="58"/>
      <c r="AY1087" s="58"/>
      <c r="AZ1087" s="58"/>
      <c r="BA1087" s="58"/>
      <c r="BB1087" s="58"/>
      <c r="BC1087" s="58"/>
      <c r="BD1087" s="58"/>
      <c r="BE1087" s="58"/>
      <c r="BF1087" s="58"/>
      <c r="BG1087" s="58"/>
      <c r="BH1087" s="58"/>
      <c r="BI1087" s="58"/>
      <c r="BJ1087" s="58"/>
      <c r="BK1087" s="58"/>
      <c r="BL1087" s="58"/>
      <c r="BO1087" s="58"/>
      <c r="BP1087" s="58"/>
      <c r="BQ1087" s="58"/>
      <c r="BR1087" s="58"/>
      <c r="BS1087" s="58"/>
      <c r="BT1087" s="58"/>
      <c r="BU1087" s="58"/>
      <c r="BV1087" s="58"/>
      <c r="BW1087" s="58"/>
      <c r="BX1087" s="58"/>
      <c r="BY1087" s="58"/>
      <c r="DB1087" s="58"/>
      <c r="DC1087" s="58"/>
    </row>
    <row r="1088" customFormat="false" ht="14.25" hidden="false" customHeight="false" outlineLevel="0" collapsed="false">
      <c r="A1088" s="58"/>
      <c r="B1088" s="58"/>
      <c r="C1088" s="58"/>
      <c r="D1088" s="58"/>
      <c r="E1088" s="58"/>
      <c r="F1088" s="58"/>
      <c r="G1088" s="58"/>
      <c r="H1088" s="58"/>
      <c r="I1088" s="58"/>
      <c r="J1088" s="58"/>
      <c r="K1088" s="58"/>
      <c r="P1088" s="58"/>
      <c r="Q1088" s="58"/>
      <c r="R1088" s="58"/>
      <c r="S1088" s="58"/>
      <c r="T1088" s="58"/>
      <c r="U1088" s="58"/>
      <c r="V1088" s="58"/>
      <c r="W1088" s="58"/>
      <c r="X1088" s="58"/>
      <c r="Y1088" s="58"/>
      <c r="Z1088" s="58"/>
      <c r="AA1088" s="58"/>
      <c r="AB1088" s="58"/>
      <c r="AC1088" s="58"/>
      <c r="AD1088" s="58"/>
      <c r="AE1088" s="58"/>
      <c r="AF1088" s="58"/>
      <c r="AG1088" s="58"/>
      <c r="AH1088" s="58"/>
      <c r="AI1088" s="58"/>
      <c r="AJ1088" s="58"/>
      <c r="AK1088" s="58"/>
      <c r="AL1088" s="58"/>
      <c r="AM1088" s="58"/>
      <c r="AN1088" s="58"/>
      <c r="AO1088" s="58"/>
      <c r="AP1088" s="58"/>
      <c r="AQ1088" s="58"/>
      <c r="AR1088" s="58"/>
      <c r="AS1088" s="58"/>
      <c r="AT1088" s="58"/>
      <c r="AU1088" s="58"/>
      <c r="AV1088" s="58"/>
      <c r="AW1088" s="58"/>
      <c r="AX1088" s="58"/>
      <c r="AY1088" s="58"/>
      <c r="AZ1088" s="58"/>
      <c r="BA1088" s="58"/>
      <c r="BB1088" s="58"/>
      <c r="BC1088" s="58"/>
      <c r="BD1088" s="58"/>
      <c r="BE1088" s="58"/>
      <c r="BF1088" s="58"/>
      <c r="BG1088" s="58"/>
      <c r="BH1088" s="58"/>
      <c r="BI1088" s="58"/>
      <c r="BJ1088" s="58"/>
      <c r="BK1088" s="58"/>
      <c r="BL1088" s="58"/>
      <c r="BO1088" s="58"/>
      <c r="BP1088" s="58"/>
      <c r="BQ1088" s="58"/>
      <c r="BR1088" s="58"/>
      <c r="BS1088" s="58"/>
      <c r="BT1088" s="58"/>
      <c r="BU1088" s="58"/>
      <c r="BV1088" s="58"/>
      <c r="BW1088" s="58"/>
      <c r="BX1088" s="58"/>
      <c r="BY1088" s="58"/>
      <c r="DB1088" s="58"/>
      <c r="DC1088" s="58"/>
    </row>
    <row r="1089" customFormat="false" ht="14.25" hidden="false" customHeight="false" outlineLevel="0" collapsed="false">
      <c r="A1089" s="58"/>
      <c r="B1089" s="58"/>
      <c r="C1089" s="58"/>
      <c r="D1089" s="58"/>
      <c r="E1089" s="58"/>
      <c r="F1089" s="58"/>
      <c r="G1089" s="58"/>
      <c r="H1089" s="58"/>
      <c r="I1089" s="58"/>
      <c r="J1089" s="58"/>
      <c r="K1089" s="58"/>
      <c r="P1089" s="58"/>
      <c r="Q1089" s="58"/>
      <c r="R1089" s="58"/>
      <c r="S1089" s="58"/>
      <c r="T1089" s="58"/>
      <c r="U1089" s="58"/>
      <c r="V1089" s="58"/>
      <c r="W1089" s="58"/>
      <c r="X1089" s="58"/>
      <c r="Y1089" s="58"/>
      <c r="Z1089" s="58"/>
      <c r="AA1089" s="58"/>
      <c r="AB1089" s="58"/>
      <c r="AC1089" s="58"/>
      <c r="AD1089" s="58"/>
      <c r="AE1089" s="58"/>
      <c r="AF1089" s="58"/>
      <c r="AG1089" s="58"/>
      <c r="AH1089" s="58"/>
      <c r="AI1089" s="58"/>
      <c r="AJ1089" s="58"/>
      <c r="AK1089" s="58"/>
      <c r="AL1089" s="58"/>
      <c r="AM1089" s="58"/>
      <c r="AN1089" s="58"/>
      <c r="AO1089" s="58"/>
      <c r="AP1089" s="58"/>
      <c r="AQ1089" s="58"/>
      <c r="AR1089" s="58"/>
      <c r="AS1089" s="58"/>
      <c r="AT1089" s="58"/>
      <c r="AU1089" s="58"/>
      <c r="AV1089" s="58"/>
      <c r="AW1089" s="58"/>
      <c r="AX1089" s="58"/>
      <c r="AY1089" s="58"/>
      <c r="AZ1089" s="58"/>
      <c r="BA1089" s="58"/>
      <c r="BB1089" s="58"/>
      <c r="BC1089" s="58"/>
      <c r="BD1089" s="58"/>
      <c r="BE1089" s="58"/>
      <c r="BF1089" s="58"/>
      <c r="BG1089" s="58"/>
      <c r="BH1089" s="58"/>
      <c r="BI1089" s="58"/>
      <c r="BJ1089" s="58"/>
      <c r="BK1089" s="58"/>
      <c r="BL1089" s="58"/>
      <c r="BO1089" s="58"/>
      <c r="BP1089" s="58"/>
      <c r="BQ1089" s="58"/>
      <c r="BR1089" s="58"/>
      <c r="BS1089" s="58"/>
      <c r="BT1089" s="58"/>
      <c r="BU1089" s="58"/>
      <c r="BV1089" s="58"/>
      <c r="BW1089" s="58"/>
      <c r="BX1089" s="58"/>
      <c r="BY1089" s="58"/>
      <c r="DB1089" s="58"/>
      <c r="DC1089" s="58"/>
    </row>
    <row r="1090" customFormat="false" ht="14.25" hidden="false" customHeight="false" outlineLevel="0" collapsed="false">
      <c r="A1090" s="58"/>
      <c r="B1090" s="58"/>
      <c r="C1090" s="58"/>
      <c r="D1090" s="58"/>
      <c r="E1090" s="58"/>
      <c r="F1090" s="58"/>
      <c r="G1090" s="58"/>
      <c r="H1090" s="58"/>
      <c r="I1090" s="58"/>
      <c r="J1090" s="58"/>
      <c r="K1090" s="58"/>
      <c r="P1090" s="58"/>
      <c r="Q1090" s="58"/>
      <c r="R1090" s="58"/>
      <c r="S1090" s="58"/>
      <c r="T1090" s="58"/>
      <c r="U1090" s="58"/>
      <c r="V1090" s="58"/>
      <c r="W1090" s="58"/>
      <c r="X1090" s="58"/>
      <c r="Y1090" s="58"/>
      <c r="Z1090" s="58"/>
      <c r="AA1090" s="58"/>
      <c r="AB1090" s="58"/>
      <c r="AC1090" s="58"/>
      <c r="AD1090" s="58"/>
      <c r="AE1090" s="58"/>
      <c r="AF1090" s="58"/>
      <c r="AG1090" s="58"/>
      <c r="AH1090" s="58"/>
      <c r="AI1090" s="58"/>
      <c r="AJ1090" s="58"/>
      <c r="AK1090" s="58"/>
      <c r="AL1090" s="58"/>
      <c r="AM1090" s="58"/>
      <c r="AN1090" s="58"/>
      <c r="AO1090" s="58"/>
      <c r="AP1090" s="58"/>
      <c r="AQ1090" s="58"/>
      <c r="AR1090" s="58"/>
      <c r="AS1090" s="58"/>
      <c r="AT1090" s="58"/>
      <c r="AU1090" s="58"/>
      <c r="AV1090" s="58"/>
      <c r="AW1090" s="58"/>
      <c r="AX1090" s="58"/>
      <c r="AY1090" s="58"/>
      <c r="AZ1090" s="58"/>
      <c r="BA1090" s="58"/>
      <c r="BB1090" s="58"/>
      <c r="BC1090" s="58"/>
      <c r="BD1090" s="58"/>
      <c r="BE1090" s="58"/>
      <c r="BF1090" s="58"/>
      <c r="BG1090" s="58"/>
      <c r="BH1090" s="58"/>
      <c r="BI1090" s="58"/>
      <c r="BJ1090" s="58"/>
      <c r="BK1090" s="58"/>
      <c r="BL1090" s="58"/>
      <c r="BO1090" s="58"/>
      <c r="BP1090" s="58"/>
      <c r="BQ1090" s="58"/>
      <c r="BR1090" s="58"/>
      <c r="BS1090" s="58"/>
      <c r="BT1090" s="58"/>
      <c r="BU1090" s="58"/>
      <c r="BV1090" s="58"/>
      <c r="BW1090" s="58"/>
      <c r="BX1090" s="58"/>
      <c r="BY1090" s="58"/>
      <c r="DB1090" s="58"/>
      <c r="DC1090" s="58"/>
    </row>
    <row r="1091" customFormat="false" ht="14.25" hidden="false" customHeight="false" outlineLevel="0" collapsed="false">
      <c r="A1091" s="58"/>
      <c r="B1091" s="58"/>
      <c r="C1091" s="58"/>
      <c r="D1091" s="58"/>
      <c r="E1091" s="58"/>
      <c r="F1091" s="58"/>
      <c r="G1091" s="58"/>
      <c r="H1091" s="58"/>
      <c r="I1091" s="58"/>
      <c r="J1091" s="58"/>
      <c r="K1091" s="58"/>
      <c r="P1091" s="58"/>
      <c r="Q1091" s="58"/>
      <c r="R1091" s="58"/>
      <c r="S1091" s="58"/>
      <c r="T1091" s="58"/>
      <c r="U1091" s="58"/>
      <c r="V1091" s="58"/>
      <c r="W1091" s="58"/>
      <c r="X1091" s="58"/>
      <c r="Y1091" s="58"/>
      <c r="Z1091" s="58"/>
      <c r="AA1091" s="58"/>
      <c r="AB1091" s="58"/>
      <c r="AC1091" s="58"/>
      <c r="AD1091" s="58"/>
      <c r="AE1091" s="58"/>
      <c r="AF1091" s="58"/>
      <c r="AG1091" s="58"/>
      <c r="AH1091" s="58"/>
      <c r="AI1091" s="58"/>
      <c r="AJ1091" s="58"/>
      <c r="AK1091" s="58"/>
      <c r="AL1091" s="58"/>
      <c r="AM1091" s="58"/>
      <c r="AN1091" s="58"/>
      <c r="AO1091" s="58"/>
      <c r="AP1091" s="58"/>
      <c r="AQ1091" s="58"/>
      <c r="AR1091" s="58"/>
      <c r="AS1091" s="58"/>
      <c r="AT1091" s="58"/>
      <c r="AU1091" s="58"/>
      <c r="AV1091" s="58"/>
      <c r="AW1091" s="58"/>
      <c r="AX1091" s="58"/>
      <c r="AY1091" s="58"/>
      <c r="AZ1091" s="58"/>
      <c r="BA1091" s="58"/>
      <c r="BB1091" s="58"/>
      <c r="BC1091" s="58"/>
      <c r="BD1091" s="58"/>
      <c r="BE1091" s="58"/>
      <c r="BF1091" s="58"/>
      <c r="BG1091" s="58"/>
      <c r="BH1091" s="58"/>
      <c r="BI1091" s="58"/>
      <c r="BJ1091" s="58"/>
      <c r="BK1091" s="58"/>
      <c r="BL1091" s="58"/>
      <c r="BO1091" s="58"/>
      <c r="BP1091" s="58"/>
      <c r="BQ1091" s="58"/>
      <c r="BR1091" s="58"/>
      <c r="BS1091" s="58"/>
      <c r="BT1091" s="58"/>
      <c r="BU1091" s="58"/>
      <c r="BV1091" s="58"/>
      <c r="BW1091" s="58"/>
      <c r="BX1091" s="58"/>
      <c r="BY1091" s="58"/>
      <c r="DB1091" s="58"/>
      <c r="DC1091" s="58"/>
    </row>
    <row r="1092" customFormat="false" ht="14.25" hidden="false" customHeight="false" outlineLevel="0" collapsed="false">
      <c r="A1092" s="58"/>
      <c r="B1092" s="58"/>
      <c r="C1092" s="58"/>
      <c r="D1092" s="58"/>
      <c r="E1092" s="58"/>
      <c r="F1092" s="58"/>
      <c r="G1092" s="58"/>
      <c r="H1092" s="58"/>
      <c r="I1092" s="58"/>
      <c r="J1092" s="58"/>
      <c r="K1092" s="58"/>
      <c r="P1092" s="58"/>
      <c r="Q1092" s="58"/>
      <c r="R1092" s="58"/>
      <c r="S1092" s="58"/>
      <c r="T1092" s="58"/>
      <c r="U1092" s="58"/>
      <c r="V1092" s="58"/>
      <c r="W1092" s="58"/>
      <c r="X1092" s="58"/>
      <c r="Y1092" s="58"/>
      <c r="Z1092" s="58"/>
      <c r="AA1092" s="58"/>
      <c r="AB1092" s="58"/>
      <c r="AC1092" s="58"/>
      <c r="AD1092" s="58"/>
      <c r="AE1092" s="58"/>
      <c r="AF1092" s="58"/>
      <c r="AG1092" s="58"/>
      <c r="AH1092" s="58"/>
      <c r="AI1092" s="58"/>
      <c r="AJ1092" s="58"/>
      <c r="AK1092" s="58"/>
      <c r="AL1092" s="58"/>
      <c r="AM1092" s="58"/>
      <c r="AN1092" s="58"/>
      <c r="AO1092" s="58"/>
      <c r="AP1092" s="58"/>
      <c r="AQ1092" s="58"/>
      <c r="AR1092" s="58"/>
      <c r="AS1092" s="58"/>
      <c r="AT1092" s="58"/>
      <c r="AU1092" s="58"/>
      <c r="AV1092" s="58"/>
      <c r="AW1092" s="58"/>
      <c r="AX1092" s="58"/>
      <c r="AY1092" s="58"/>
      <c r="AZ1092" s="58"/>
      <c r="BA1092" s="58"/>
      <c r="BB1092" s="58"/>
      <c r="BC1092" s="58"/>
      <c r="BD1092" s="58"/>
      <c r="BE1092" s="58"/>
      <c r="BF1092" s="58"/>
      <c r="BG1092" s="58"/>
      <c r="BH1092" s="58"/>
      <c r="BI1092" s="58"/>
      <c r="BJ1092" s="58"/>
      <c r="BK1092" s="58"/>
      <c r="BL1092" s="58"/>
      <c r="BO1092" s="58"/>
      <c r="BP1092" s="58"/>
      <c r="BQ1092" s="58"/>
      <c r="BR1092" s="58"/>
      <c r="BS1092" s="58"/>
      <c r="BT1092" s="58"/>
      <c r="BU1092" s="58"/>
      <c r="BV1092" s="58"/>
      <c r="BW1092" s="58"/>
      <c r="BX1092" s="58"/>
      <c r="BY1092" s="58"/>
      <c r="DB1092" s="58"/>
      <c r="DC1092" s="58"/>
    </row>
    <row r="1093" customFormat="false" ht="14.25" hidden="false" customHeight="false" outlineLevel="0" collapsed="false">
      <c r="A1093" s="58"/>
      <c r="B1093" s="58"/>
      <c r="C1093" s="58"/>
      <c r="D1093" s="58"/>
      <c r="E1093" s="58"/>
      <c r="F1093" s="58"/>
      <c r="G1093" s="58"/>
      <c r="H1093" s="58"/>
      <c r="I1093" s="58"/>
      <c r="J1093" s="58"/>
      <c r="K1093" s="58"/>
      <c r="P1093" s="58"/>
      <c r="Q1093" s="58"/>
      <c r="R1093" s="58"/>
      <c r="S1093" s="58"/>
      <c r="T1093" s="58"/>
      <c r="U1093" s="58"/>
      <c r="V1093" s="58"/>
      <c r="W1093" s="58"/>
      <c r="X1093" s="58"/>
      <c r="Y1093" s="58"/>
      <c r="Z1093" s="58"/>
      <c r="AA1093" s="58"/>
      <c r="AB1093" s="58"/>
      <c r="AC1093" s="58"/>
      <c r="AD1093" s="58"/>
      <c r="AE1093" s="58"/>
      <c r="AF1093" s="58"/>
      <c r="AG1093" s="58"/>
      <c r="AH1093" s="58"/>
      <c r="AI1093" s="58"/>
      <c r="AJ1093" s="58"/>
      <c r="AK1093" s="58"/>
      <c r="AL1093" s="58"/>
      <c r="AM1093" s="58"/>
      <c r="AN1093" s="58"/>
      <c r="AO1093" s="58"/>
      <c r="AP1093" s="58"/>
      <c r="AQ1093" s="58"/>
      <c r="AR1093" s="58"/>
      <c r="AS1093" s="58"/>
      <c r="AT1093" s="58"/>
      <c r="AU1093" s="58"/>
      <c r="AV1093" s="58"/>
      <c r="AW1093" s="58"/>
      <c r="AX1093" s="58"/>
      <c r="AY1093" s="58"/>
      <c r="AZ1093" s="58"/>
      <c r="BA1093" s="58"/>
      <c r="BB1093" s="58"/>
      <c r="BC1093" s="58"/>
      <c r="BD1093" s="58"/>
      <c r="BE1093" s="58"/>
      <c r="BF1093" s="58"/>
      <c r="BG1093" s="58"/>
      <c r="BH1093" s="58"/>
      <c r="BI1093" s="58"/>
      <c r="BJ1093" s="58"/>
      <c r="BK1093" s="58"/>
      <c r="BL1093" s="58"/>
      <c r="BO1093" s="58"/>
      <c r="BP1093" s="58"/>
      <c r="BQ1093" s="58"/>
      <c r="BR1093" s="58"/>
      <c r="BS1093" s="58"/>
      <c r="BT1093" s="58"/>
      <c r="BU1093" s="58"/>
      <c r="BV1093" s="58"/>
      <c r="BW1093" s="58"/>
      <c r="BX1093" s="58"/>
      <c r="BY1093" s="58"/>
      <c r="DB1093" s="58"/>
      <c r="DC1093" s="58"/>
    </row>
    <row r="1094" customFormat="false" ht="14.25" hidden="false" customHeight="false" outlineLevel="0" collapsed="false">
      <c r="A1094" s="58"/>
      <c r="B1094" s="58"/>
      <c r="C1094" s="58"/>
      <c r="D1094" s="58"/>
      <c r="E1094" s="58"/>
      <c r="F1094" s="58"/>
      <c r="G1094" s="58"/>
      <c r="H1094" s="58"/>
      <c r="I1094" s="58"/>
      <c r="J1094" s="58"/>
      <c r="K1094" s="58"/>
      <c r="P1094" s="58"/>
      <c r="Q1094" s="58"/>
      <c r="R1094" s="58"/>
      <c r="S1094" s="58"/>
      <c r="T1094" s="58"/>
      <c r="U1094" s="58"/>
      <c r="V1094" s="58"/>
      <c r="W1094" s="58"/>
      <c r="X1094" s="58"/>
      <c r="Y1094" s="58"/>
      <c r="Z1094" s="58"/>
      <c r="AA1094" s="58"/>
      <c r="AB1094" s="58"/>
      <c r="AC1094" s="58"/>
      <c r="AD1094" s="58"/>
      <c r="AE1094" s="58"/>
      <c r="AF1094" s="58"/>
      <c r="AG1094" s="58"/>
      <c r="AH1094" s="58"/>
      <c r="AI1094" s="58"/>
      <c r="AJ1094" s="58"/>
      <c r="AK1094" s="58"/>
      <c r="AL1094" s="58"/>
      <c r="AM1094" s="58"/>
      <c r="AN1094" s="58"/>
      <c r="AO1094" s="58"/>
      <c r="AP1094" s="58"/>
      <c r="AQ1094" s="58"/>
      <c r="AR1094" s="58"/>
      <c r="AS1094" s="58"/>
      <c r="AT1094" s="58"/>
      <c r="AU1094" s="58"/>
      <c r="AV1094" s="58"/>
      <c r="AW1094" s="58"/>
      <c r="AX1094" s="58"/>
      <c r="AY1094" s="58"/>
      <c r="AZ1094" s="58"/>
      <c r="BA1094" s="58"/>
      <c r="BB1094" s="58"/>
      <c r="BC1094" s="58"/>
      <c r="BD1094" s="58"/>
      <c r="BE1094" s="58"/>
      <c r="BF1094" s="58"/>
      <c r="BG1094" s="58"/>
      <c r="BH1094" s="58"/>
      <c r="BI1094" s="58"/>
      <c r="BJ1094" s="58"/>
      <c r="BK1094" s="58"/>
      <c r="BL1094" s="58"/>
      <c r="BO1094" s="58"/>
      <c r="BP1094" s="58"/>
      <c r="BQ1094" s="58"/>
      <c r="BR1094" s="58"/>
      <c r="BS1094" s="58"/>
      <c r="BT1094" s="58"/>
      <c r="BU1094" s="58"/>
      <c r="BV1094" s="58"/>
      <c r="BW1094" s="58"/>
      <c r="BX1094" s="58"/>
      <c r="BY1094" s="58"/>
      <c r="DB1094" s="58"/>
      <c r="DC1094" s="58"/>
    </row>
    <row r="1095" customFormat="false" ht="14.25" hidden="false" customHeight="false" outlineLevel="0" collapsed="false">
      <c r="A1095" s="58"/>
      <c r="B1095" s="58"/>
      <c r="C1095" s="58"/>
      <c r="D1095" s="58"/>
      <c r="E1095" s="58"/>
      <c r="F1095" s="58"/>
      <c r="G1095" s="58"/>
      <c r="H1095" s="58"/>
      <c r="I1095" s="58"/>
      <c r="J1095" s="58"/>
      <c r="K1095" s="58"/>
      <c r="P1095" s="58"/>
      <c r="Q1095" s="58"/>
      <c r="R1095" s="58"/>
      <c r="S1095" s="58"/>
      <c r="T1095" s="58"/>
      <c r="U1095" s="58"/>
      <c r="V1095" s="58"/>
      <c r="W1095" s="58"/>
      <c r="X1095" s="58"/>
      <c r="Y1095" s="58"/>
      <c r="Z1095" s="58"/>
      <c r="AA1095" s="58"/>
      <c r="AB1095" s="58"/>
      <c r="AC1095" s="58"/>
      <c r="AD1095" s="58"/>
      <c r="AE1095" s="58"/>
      <c r="AF1095" s="58"/>
      <c r="AG1095" s="58"/>
      <c r="AH1095" s="58"/>
      <c r="AI1095" s="58"/>
      <c r="AJ1095" s="58"/>
      <c r="AK1095" s="58"/>
      <c r="AL1095" s="58"/>
      <c r="AM1095" s="58"/>
      <c r="AN1095" s="58"/>
      <c r="AO1095" s="58"/>
      <c r="AP1095" s="58"/>
      <c r="AQ1095" s="58"/>
      <c r="AR1095" s="58"/>
      <c r="AS1095" s="58"/>
      <c r="AT1095" s="58"/>
      <c r="AU1095" s="58"/>
      <c r="AV1095" s="58"/>
      <c r="AW1095" s="58"/>
      <c r="AX1095" s="58"/>
      <c r="AY1095" s="58"/>
      <c r="AZ1095" s="58"/>
      <c r="BA1095" s="58"/>
      <c r="BB1095" s="58"/>
      <c r="BC1095" s="58"/>
      <c r="BD1095" s="58"/>
      <c r="BE1095" s="58"/>
      <c r="BF1095" s="58"/>
      <c r="BG1095" s="58"/>
      <c r="BH1095" s="58"/>
      <c r="BI1095" s="58"/>
      <c r="BJ1095" s="58"/>
      <c r="BK1095" s="58"/>
      <c r="BL1095" s="58"/>
      <c r="BO1095" s="58"/>
      <c r="BP1095" s="58"/>
      <c r="BQ1095" s="58"/>
      <c r="BR1095" s="58"/>
      <c r="BS1095" s="58"/>
      <c r="BT1095" s="58"/>
      <c r="BU1095" s="58"/>
      <c r="BV1095" s="58"/>
      <c r="BW1095" s="58"/>
      <c r="BX1095" s="58"/>
      <c r="BY1095" s="58"/>
      <c r="DB1095" s="58"/>
      <c r="DC1095" s="58"/>
    </row>
    <row r="1096" customFormat="false" ht="14.25" hidden="false" customHeight="false" outlineLevel="0" collapsed="false">
      <c r="A1096" s="58"/>
      <c r="B1096" s="58"/>
      <c r="C1096" s="58"/>
      <c r="D1096" s="58"/>
      <c r="E1096" s="58"/>
      <c r="F1096" s="58"/>
      <c r="G1096" s="58"/>
      <c r="H1096" s="58"/>
      <c r="I1096" s="58"/>
      <c r="J1096" s="58"/>
      <c r="K1096" s="58"/>
      <c r="P1096" s="58"/>
      <c r="Q1096" s="58"/>
      <c r="R1096" s="58"/>
      <c r="S1096" s="58"/>
      <c r="T1096" s="58"/>
      <c r="U1096" s="58"/>
      <c r="V1096" s="58"/>
      <c r="W1096" s="58"/>
      <c r="X1096" s="58"/>
      <c r="Y1096" s="58"/>
      <c r="Z1096" s="58"/>
      <c r="AA1096" s="58"/>
      <c r="AB1096" s="58"/>
      <c r="AC1096" s="58"/>
      <c r="AD1096" s="58"/>
      <c r="AE1096" s="58"/>
      <c r="AF1096" s="58"/>
      <c r="AG1096" s="58"/>
      <c r="AH1096" s="58"/>
      <c r="AI1096" s="58"/>
      <c r="AJ1096" s="58"/>
      <c r="AK1096" s="58"/>
      <c r="AL1096" s="58"/>
      <c r="AM1096" s="58"/>
      <c r="AN1096" s="58"/>
      <c r="AO1096" s="58"/>
      <c r="AP1096" s="58"/>
      <c r="AQ1096" s="58"/>
      <c r="AR1096" s="58"/>
      <c r="AS1096" s="58"/>
      <c r="AT1096" s="58"/>
      <c r="AU1096" s="58"/>
      <c r="AV1096" s="58"/>
      <c r="AW1096" s="58"/>
      <c r="AX1096" s="58"/>
      <c r="AY1096" s="58"/>
      <c r="AZ1096" s="58"/>
      <c r="BA1096" s="58"/>
      <c r="BB1096" s="58"/>
      <c r="BC1096" s="58"/>
      <c r="BD1096" s="58"/>
      <c r="BE1096" s="58"/>
      <c r="BF1096" s="58"/>
      <c r="BG1096" s="58"/>
      <c r="BH1096" s="58"/>
      <c r="BI1096" s="58"/>
      <c r="BJ1096" s="58"/>
      <c r="BK1096" s="58"/>
      <c r="BL1096" s="58"/>
      <c r="BO1096" s="58"/>
      <c r="BP1096" s="58"/>
      <c r="BQ1096" s="58"/>
      <c r="BR1096" s="58"/>
      <c r="BS1096" s="58"/>
      <c r="BT1096" s="58"/>
      <c r="BU1096" s="58"/>
      <c r="BV1096" s="58"/>
      <c r="BW1096" s="58"/>
      <c r="BX1096" s="58"/>
      <c r="BY1096" s="58"/>
      <c r="DB1096" s="58"/>
      <c r="DC1096" s="58"/>
    </row>
    <row r="1097" customFormat="false" ht="14.25" hidden="false" customHeight="false" outlineLevel="0" collapsed="false">
      <c r="A1097" s="58"/>
      <c r="B1097" s="58"/>
      <c r="C1097" s="58"/>
      <c r="D1097" s="58"/>
      <c r="E1097" s="58"/>
      <c r="F1097" s="58"/>
      <c r="G1097" s="58"/>
      <c r="H1097" s="58"/>
      <c r="I1097" s="58"/>
      <c r="J1097" s="58"/>
      <c r="K1097" s="58"/>
      <c r="P1097" s="58"/>
      <c r="Q1097" s="58"/>
      <c r="R1097" s="58"/>
      <c r="S1097" s="58"/>
      <c r="T1097" s="58"/>
      <c r="U1097" s="58"/>
      <c r="V1097" s="58"/>
      <c r="W1097" s="58"/>
      <c r="X1097" s="58"/>
      <c r="Y1097" s="58"/>
      <c r="Z1097" s="58"/>
      <c r="AA1097" s="58"/>
      <c r="AB1097" s="58"/>
      <c r="AC1097" s="58"/>
      <c r="AD1097" s="58"/>
      <c r="AE1097" s="58"/>
      <c r="AF1097" s="58"/>
      <c r="AG1097" s="58"/>
      <c r="AH1097" s="58"/>
      <c r="AI1097" s="58"/>
      <c r="AJ1097" s="58"/>
      <c r="AK1097" s="58"/>
      <c r="AL1097" s="58"/>
      <c r="AM1097" s="58"/>
      <c r="AN1097" s="58"/>
      <c r="AO1097" s="58"/>
      <c r="AP1097" s="58"/>
      <c r="AQ1097" s="58"/>
      <c r="AR1097" s="58"/>
      <c r="AS1097" s="58"/>
      <c r="AT1097" s="58"/>
      <c r="AU1097" s="58"/>
      <c r="AV1097" s="58"/>
      <c r="AW1097" s="58"/>
      <c r="AX1097" s="58"/>
      <c r="AY1097" s="58"/>
      <c r="AZ1097" s="58"/>
      <c r="BA1097" s="58"/>
      <c r="BB1097" s="58"/>
      <c r="BC1097" s="58"/>
      <c r="BD1097" s="58"/>
      <c r="BE1097" s="58"/>
      <c r="BF1097" s="58"/>
      <c r="BG1097" s="58"/>
      <c r="BH1097" s="58"/>
      <c r="BI1097" s="58"/>
      <c r="BJ1097" s="58"/>
      <c r="BK1097" s="58"/>
      <c r="BL1097" s="58"/>
      <c r="BO1097" s="58"/>
      <c r="BP1097" s="58"/>
      <c r="BQ1097" s="58"/>
      <c r="BR1097" s="58"/>
      <c r="BS1097" s="58"/>
      <c r="BT1097" s="58"/>
      <c r="BU1097" s="58"/>
      <c r="BV1097" s="58"/>
      <c r="BW1097" s="58"/>
      <c r="BX1097" s="58"/>
      <c r="BY1097" s="58"/>
      <c r="DB1097" s="58"/>
      <c r="DC1097" s="58"/>
    </row>
    <row r="1098" customFormat="false" ht="14.25" hidden="false" customHeight="false" outlineLevel="0" collapsed="false">
      <c r="A1098" s="58"/>
      <c r="B1098" s="58"/>
      <c r="C1098" s="58"/>
      <c r="D1098" s="58"/>
      <c r="E1098" s="58"/>
      <c r="F1098" s="58"/>
      <c r="G1098" s="58"/>
      <c r="H1098" s="58"/>
      <c r="I1098" s="58"/>
      <c r="J1098" s="58"/>
      <c r="K1098" s="58"/>
      <c r="P1098" s="58"/>
      <c r="Q1098" s="58"/>
      <c r="R1098" s="58"/>
      <c r="S1098" s="58"/>
      <c r="T1098" s="58"/>
      <c r="U1098" s="58"/>
      <c r="V1098" s="58"/>
      <c r="W1098" s="58"/>
      <c r="X1098" s="58"/>
      <c r="Y1098" s="58"/>
      <c r="Z1098" s="58"/>
      <c r="AA1098" s="58"/>
      <c r="AB1098" s="58"/>
      <c r="AC1098" s="58"/>
      <c r="AD1098" s="58"/>
      <c r="AE1098" s="58"/>
      <c r="AF1098" s="58"/>
      <c r="AG1098" s="58"/>
      <c r="AH1098" s="58"/>
      <c r="AI1098" s="58"/>
      <c r="AJ1098" s="58"/>
      <c r="AK1098" s="58"/>
      <c r="AL1098" s="58"/>
      <c r="AM1098" s="58"/>
      <c r="AN1098" s="58"/>
      <c r="AO1098" s="58"/>
      <c r="AP1098" s="58"/>
      <c r="AQ1098" s="58"/>
      <c r="AR1098" s="58"/>
      <c r="AS1098" s="58"/>
      <c r="AT1098" s="58"/>
      <c r="AU1098" s="58"/>
      <c r="AV1098" s="58"/>
      <c r="AW1098" s="58"/>
      <c r="AX1098" s="58"/>
      <c r="AY1098" s="58"/>
      <c r="AZ1098" s="58"/>
      <c r="BA1098" s="58"/>
      <c r="BB1098" s="58"/>
      <c r="BC1098" s="58"/>
      <c r="BD1098" s="58"/>
      <c r="BE1098" s="58"/>
      <c r="BF1098" s="58"/>
      <c r="BG1098" s="58"/>
      <c r="BH1098" s="58"/>
      <c r="BI1098" s="58"/>
      <c r="BJ1098" s="58"/>
      <c r="BK1098" s="58"/>
      <c r="BL1098" s="58"/>
      <c r="BO1098" s="58"/>
      <c r="BP1098" s="58"/>
      <c r="BQ1098" s="58"/>
      <c r="BR1098" s="58"/>
      <c r="BS1098" s="58"/>
      <c r="BT1098" s="58"/>
      <c r="BU1098" s="58"/>
      <c r="BV1098" s="58"/>
      <c r="BW1098" s="58"/>
      <c r="BX1098" s="58"/>
      <c r="BY1098" s="58"/>
      <c r="DB1098" s="58"/>
      <c r="DC1098" s="58"/>
    </row>
    <row r="1099" customFormat="false" ht="14.25" hidden="false" customHeight="false" outlineLevel="0" collapsed="false">
      <c r="A1099" s="58"/>
      <c r="B1099" s="58"/>
      <c r="C1099" s="58"/>
      <c r="D1099" s="58"/>
      <c r="E1099" s="58"/>
      <c r="F1099" s="58"/>
      <c r="G1099" s="58"/>
      <c r="H1099" s="58"/>
      <c r="I1099" s="58"/>
      <c r="J1099" s="58"/>
      <c r="K1099" s="58"/>
      <c r="P1099" s="58"/>
      <c r="Q1099" s="58"/>
      <c r="R1099" s="58"/>
      <c r="S1099" s="58"/>
      <c r="T1099" s="58"/>
      <c r="U1099" s="58"/>
      <c r="V1099" s="58"/>
      <c r="W1099" s="58"/>
      <c r="X1099" s="58"/>
      <c r="Y1099" s="58"/>
      <c r="Z1099" s="58"/>
      <c r="AA1099" s="58"/>
      <c r="AB1099" s="58"/>
      <c r="AC1099" s="58"/>
      <c r="AD1099" s="58"/>
      <c r="AE1099" s="58"/>
      <c r="AF1099" s="58"/>
      <c r="AG1099" s="58"/>
      <c r="AH1099" s="58"/>
      <c r="AI1099" s="58"/>
      <c r="AJ1099" s="58"/>
      <c r="AK1099" s="58"/>
      <c r="AL1099" s="58"/>
      <c r="AM1099" s="58"/>
      <c r="AN1099" s="58"/>
      <c r="AO1099" s="58"/>
      <c r="AP1099" s="58"/>
      <c r="AQ1099" s="58"/>
      <c r="AR1099" s="58"/>
      <c r="AS1099" s="58"/>
      <c r="AT1099" s="58"/>
      <c r="AU1099" s="58"/>
      <c r="AV1099" s="58"/>
      <c r="AW1099" s="58"/>
      <c r="AX1099" s="58"/>
      <c r="AY1099" s="58"/>
      <c r="AZ1099" s="58"/>
      <c r="BA1099" s="58"/>
      <c r="BB1099" s="58"/>
      <c r="BC1099" s="58"/>
      <c r="BD1099" s="58"/>
      <c r="BE1099" s="58"/>
      <c r="BF1099" s="58"/>
      <c r="BG1099" s="58"/>
      <c r="BH1099" s="58"/>
      <c r="BI1099" s="58"/>
      <c r="BJ1099" s="58"/>
      <c r="BK1099" s="58"/>
      <c r="BL1099" s="58"/>
      <c r="BO1099" s="58"/>
      <c r="BP1099" s="58"/>
      <c r="BQ1099" s="58"/>
      <c r="BR1099" s="58"/>
      <c r="BS1099" s="58"/>
      <c r="BT1099" s="58"/>
      <c r="BU1099" s="58"/>
      <c r="BV1099" s="58"/>
      <c r="BW1099" s="58"/>
      <c r="BX1099" s="58"/>
      <c r="BY1099" s="58"/>
      <c r="DB1099" s="58"/>
      <c r="DC1099" s="58"/>
    </row>
    <row r="1100" customFormat="false" ht="14.25" hidden="false" customHeight="false" outlineLevel="0" collapsed="false">
      <c r="A1100" s="58"/>
      <c r="B1100" s="58"/>
      <c r="C1100" s="58"/>
      <c r="D1100" s="58"/>
      <c r="E1100" s="58"/>
      <c r="F1100" s="58"/>
      <c r="G1100" s="58"/>
      <c r="H1100" s="58"/>
      <c r="I1100" s="58"/>
      <c r="J1100" s="58"/>
      <c r="K1100" s="58"/>
      <c r="P1100" s="58"/>
      <c r="Q1100" s="58"/>
      <c r="R1100" s="58"/>
      <c r="S1100" s="58"/>
      <c r="T1100" s="58"/>
      <c r="U1100" s="58"/>
      <c r="V1100" s="58"/>
      <c r="W1100" s="58"/>
      <c r="X1100" s="58"/>
      <c r="Y1100" s="58"/>
      <c r="Z1100" s="58"/>
      <c r="AA1100" s="58"/>
      <c r="AB1100" s="58"/>
      <c r="AC1100" s="58"/>
      <c r="AD1100" s="58"/>
      <c r="AE1100" s="58"/>
      <c r="AF1100" s="58"/>
      <c r="AG1100" s="58"/>
      <c r="AH1100" s="58"/>
      <c r="AI1100" s="58"/>
      <c r="AJ1100" s="58"/>
      <c r="AK1100" s="58"/>
      <c r="AL1100" s="58"/>
      <c r="AM1100" s="58"/>
      <c r="AN1100" s="58"/>
      <c r="AO1100" s="58"/>
      <c r="AP1100" s="58"/>
      <c r="AQ1100" s="58"/>
      <c r="AR1100" s="58"/>
      <c r="AS1100" s="58"/>
      <c r="AT1100" s="58"/>
      <c r="AU1100" s="58"/>
      <c r="AV1100" s="58"/>
      <c r="AW1100" s="58"/>
      <c r="AX1100" s="58"/>
      <c r="AY1100" s="58"/>
      <c r="AZ1100" s="58"/>
      <c r="BA1100" s="58"/>
      <c r="BB1100" s="58"/>
      <c r="BC1100" s="58"/>
      <c r="BD1100" s="58"/>
      <c r="BE1100" s="58"/>
      <c r="BF1100" s="58"/>
      <c r="BG1100" s="58"/>
      <c r="BH1100" s="58"/>
      <c r="BI1100" s="58"/>
      <c r="BJ1100" s="58"/>
      <c r="BK1100" s="58"/>
      <c r="BL1100" s="58"/>
      <c r="BO1100" s="58"/>
      <c r="BP1100" s="58"/>
      <c r="BQ1100" s="58"/>
      <c r="BR1100" s="58"/>
      <c r="BS1100" s="58"/>
      <c r="BT1100" s="58"/>
      <c r="BU1100" s="58"/>
      <c r="BV1100" s="58"/>
      <c r="BW1100" s="58"/>
      <c r="BX1100" s="58"/>
      <c r="BY1100" s="58"/>
      <c r="DB1100" s="58"/>
      <c r="DC1100" s="58"/>
    </row>
    <row r="1101" customFormat="false" ht="14.25" hidden="false" customHeight="false" outlineLevel="0" collapsed="false">
      <c r="A1101" s="58"/>
      <c r="B1101" s="58"/>
      <c r="C1101" s="58"/>
      <c r="D1101" s="58"/>
      <c r="E1101" s="58"/>
      <c r="F1101" s="58"/>
      <c r="G1101" s="58"/>
      <c r="H1101" s="58"/>
      <c r="I1101" s="58"/>
      <c r="J1101" s="58"/>
      <c r="K1101" s="58"/>
      <c r="P1101" s="58"/>
      <c r="Q1101" s="58"/>
      <c r="R1101" s="58"/>
      <c r="S1101" s="58"/>
      <c r="T1101" s="58"/>
      <c r="U1101" s="58"/>
      <c r="V1101" s="58"/>
      <c r="W1101" s="58"/>
      <c r="X1101" s="58"/>
      <c r="Y1101" s="58"/>
      <c r="Z1101" s="58"/>
      <c r="AA1101" s="58"/>
      <c r="AB1101" s="58"/>
      <c r="AC1101" s="58"/>
      <c r="AD1101" s="58"/>
      <c r="AE1101" s="58"/>
      <c r="AF1101" s="58"/>
      <c r="AG1101" s="58"/>
      <c r="AH1101" s="58"/>
      <c r="AI1101" s="58"/>
      <c r="AJ1101" s="58"/>
      <c r="AK1101" s="58"/>
      <c r="AL1101" s="58"/>
      <c r="AM1101" s="58"/>
      <c r="AN1101" s="58"/>
      <c r="AO1101" s="58"/>
      <c r="AP1101" s="58"/>
      <c r="AQ1101" s="58"/>
      <c r="AR1101" s="58"/>
      <c r="AS1101" s="58"/>
      <c r="AT1101" s="58"/>
      <c r="AU1101" s="58"/>
      <c r="AV1101" s="58"/>
      <c r="AW1101" s="58"/>
      <c r="AX1101" s="58"/>
      <c r="AY1101" s="58"/>
      <c r="AZ1101" s="58"/>
      <c r="BA1101" s="58"/>
      <c r="BB1101" s="58"/>
      <c r="BC1101" s="58"/>
      <c r="BD1101" s="58"/>
      <c r="BE1101" s="58"/>
      <c r="BF1101" s="58"/>
      <c r="BG1101" s="58"/>
      <c r="BH1101" s="58"/>
      <c r="BI1101" s="58"/>
      <c r="BJ1101" s="58"/>
      <c r="BK1101" s="58"/>
      <c r="BL1101" s="58"/>
      <c r="BO1101" s="58"/>
      <c r="BP1101" s="58"/>
      <c r="BQ1101" s="58"/>
      <c r="BR1101" s="58"/>
      <c r="BS1101" s="58"/>
      <c r="BT1101" s="58"/>
      <c r="BU1101" s="58"/>
      <c r="BV1101" s="58"/>
      <c r="BW1101" s="58"/>
      <c r="BX1101" s="58"/>
      <c r="BY1101" s="58"/>
      <c r="DB1101" s="58"/>
      <c r="DC1101" s="58"/>
    </row>
    <row r="1102" customFormat="false" ht="14.25" hidden="false" customHeight="false" outlineLevel="0" collapsed="false">
      <c r="A1102" s="58"/>
      <c r="B1102" s="58"/>
      <c r="C1102" s="58"/>
      <c r="D1102" s="58"/>
      <c r="E1102" s="58"/>
      <c r="F1102" s="58"/>
      <c r="G1102" s="58"/>
      <c r="H1102" s="58"/>
      <c r="I1102" s="58"/>
      <c r="J1102" s="58"/>
      <c r="K1102" s="58"/>
      <c r="P1102" s="58"/>
      <c r="Q1102" s="58"/>
      <c r="R1102" s="58"/>
      <c r="S1102" s="58"/>
      <c r="T1102" s="58"/>
      <c r="U1102" s="58"/>
      <c r="V1102" s="58"/>
      <c r="W1102" s="58"/>
      <c r="X1102" s="58"/>
      <c r="Y1102" s="58"/>
      <c r="Z1102" s="58"/>
      <c r="AA1102" s="58"/>
      <c r="AB1102" s="58"/>
      <c r="AC1102" s="58"/>
      <c r="AD1102" s="58"/>
      <c r="AE1102" s="58"/>
      <c r="AF1102" s="58"/>
      <c r="AG1102" s="58"/>
      <c r="AH1102" s="58"/>
      <c r="AI1102" s="58"/>
      <c r="AJ1102" s="58"/>
      <c r="AK1102" s="58"/>
      <c r="AL1102" s="58"/>
      <c r="AM1102" s="58"/>
      <c r="AN1102" s="58"/>
      <c r="AO1102" s="58"/>
      <c r="AP1102" s="58"/>
      <c r="AQ1102" s="58"/>
      <c r="AR1102" s="58"/>
      <c r="AS1102" s="58"/>
      <c r="AT1102" s="58"/>
      <c r="AU1102" s="58"/>
      <c r="AV1102" s="58"/>
      <c r="AW1102" s="58"/>
      <c r="AX1102" s="58"/>
      <c r="AY1102" s="58"/>
      <c r="AZ1102" s="58"/>
      <c r="BA1102" s="58"/>
      <c r="BB1102" s="58"/>
      <c r="BC1102" s="58"/>
      <c r="BD1102" s="58"/>
      <c r="BE1102" s="58"/>
      <c r="BF1102" s="58"/>
      <c r="BG1102" s="58"/>
      <c r="BH1102" s="58"/>
      <c r="BI1102" s="58"/>
      <c r="BJ1102" s="58"/>
      <c r="BK1102" s="58"/>
      <c r="BL1102" s="58"/>
      <c r="BO1102" s="58"/>
      <c r="BP1102" s="58"/>
      <c r="BQ1102" s="58"/>
      <c r="BR1102" s="58"/>
      <c r="BS1102" s="58"/>
      <c r="BT1102" s="58"/>
      <c r="BU1102" s="58"/>
      <c r="BV1102" s="58"/>
      <c r="BW1102" s="58"/>
      <c r="BX1102" s="58"/>
      <c r="BY1102" s="58"/>
      <c r="DB1102" s="58"/>
      <c r="DC1102" s="58"/>
    </row>
    <row r="1103" customFormat="false" ht="14.25" hidden="false" customHeight="false" outlineLevel="0" collapsed="false">
      <c r="A1103" s="58"/>
      <c r="B1103" s="58"/>
      <c r="C1103" s="58"/>
      <c r="D1103" s="58"/>
      <c r="E1103" s="58"/>
      <c r="F1103" s="58"/>
      <c r="G1103" s="58"/>
      <c r="H1103" s="58"/>
      <c r="I1103" s="58"/>
      <c r="J1103" s="58"/>
      <c r="K1103" s="58"/>
      <c r="P1103" s="58"/>
      <c r="Q1103" s="58"/>
      <c r="R1103" s="58"/>
      <c r="S1103" s="58"/>
      <c r="T1103" s="58"/>
      <c r="U1103" s="58"/>
      <c r="V1103" s="58"/>
      <c r="W1103" s="58"/>
      <c r="X1103" s="58"/>
      <c r="Y1103" s="58"/>
      <c r="Z1103" s="58"/>
      <c r="AA1103" s="58"/>
      <c r="AB1103" s="58"/>
      <c r="AC1103" s="58"/>
      <c r="AD1103" s="58"/>
      <c r="AE1103" s="58"/>
      <c r="AF1103" s="58"/>
      <c r="AG1103" s="58"/>
      <c r="AH1103" s="58"/>
      <c r="AI1103" s="58"/>
      <c r="AJ1103" s="58"/>
      <c r="AK1103" s="58"/>
      <c r="AL1103" s="58"/>
      <c r="AM1103" s="58"/>
      <c r="AN1103" s="58"/>
      <c r="AO1103" s="58"/>
      <c r="AP1103" s="58"/>
      <c r="AQ1103" s="58"/>
      <c r="AR1103" s="58"/>
      <c r="AS1103" s="58"/>
      <c r="AT1103" s="58"/>
      <c r="AU1103" s="58"/>
      <c r="AV1103" s="58"/>
      <c r="AW1103" s="58"/>
      <c r="AX1103" s="58"/>
      <c r="AY1103" s="58"/>
      <c r="AZ1103" s="58"/>
      <c r="BA1103" s="58"/>
      <c r="BB1103" s="58"/>
      <c r="BC1103" s="58"/>
      <c r="BD1103" s="58"/>
      <c r="BE1103" s="58"/>
      <c r="BF1103" s="58"/>
      <c r="BG1103" s="58"/>
      <c r="BH1103" s="58"/>
      <c r="BI1103" s="58"/>
      <c r="BJ1103" s="58"/>
      <c r="BK1103" s="58"/>
      <c r="BL1103" s="58"/>
      <c r="BO1103" s="58"/>
      <c r="BP1103" s="58"/>
      <c r="BQ1103" s="58"/>
      <c r="BR1103" s="58"/>
      <c r="BS1103" s="58"/>
      <c r="BT1103" s="58"/>
      <c r="BU1103" s="58"/>
      <c r="BV1103" s="58"/>
      <c r="BW1103" s="58"/>
      <c r="BX1103" s="58"/>
      <c r="BY1103" s="58"/>
      <c r="DB1103" s="58"/>
      <c r="DC1103" s="58"/>
    </row>
    <row r="1104" customFormat="false" ht="14.25" hidden="false" customHeight="false" outlineLevel="0" collapsed="false">
      <c r="A1104" s="58"/>
      <c r="B1104" s="58"/>
      <c r="C1104" s="58"/>
      <c r="D1104" s="58"/>
      <c r="E1104" s="58"/>
      <c r="F1104" s="58"/>
      <c r="G1104" s="58"/>
      <c r="H1104" s="58"/>
      <c r="I1104" s="58"/>
      <c r="J1104" s="58"/>
      <c r="K1104" s="58"/>
      <c r="P1104" s="58"/>
      <c r="Q1104" s="58"/>
      <c r="R1104" s="58"/>
      <c r="S1104" s="58"/>
      <c r="T1104" s="58"/>
      <c r="U1104" s="58"/>
      <c r="V1104" s="58"/>
      <c r="W1104" s="58"/>
      <c r="X1104" s="58"/>
      <c r="Y1104" s="58"/>
      <c r="Z1104" s="58"/>
      <c r="AA1104" s="58"/>
      <c r="AB1104" s="58"/>
      <c r="AC1104" s="58"/>
      <c r="AD1104" s="58"/>
      <c r="AE1104" s="58"/>
      <c r="AF1104" s="58"/>
      <c r="AG1104" s="58"/>
      <c r="AH1104" s="58"/>
      <c r="AI1104" s="58"/>
      <c r="AJ1104" s="58"/>
      <c r="AK1104" s="58"/>
      <c r="AL1104" s="58"/>
      <c r="AM1104" s="58"/>
      <c r="AN1104" s="58"/>
      <c r="AO1104" s="58"/>
      <c r="AP1104" s="58"/>
      <c r="AQ1104" s="58"/>
      <c r="AR1104" s="58"/>
      <c r="AS1104" s="58"/>
      <c r="AT1104" s="58"/>
      <c r="AU1104" s="58"/>
      <c r="AV1104" s="58"/>
      <c r="AW1104" s="58"/>
      <c r="AX1104" s="58"/>
      <c r="AY1104" s="58"/>
      <c r="AZ1104" s="58"/>
      <c r="BA1104" s="58"/>
      <c r="BB1104" s="58"/>
      <c r="BC1104" s="58"/>
      <c r="BD1104" s="58"/>
      <c r="BE1104" s="58"/>
      <c r="BF1104" s="58"/>
      <c r="BG1104" s="58"/>
      <c r="BH1104" s="58"/>
      <c r="BI1104" s="58"/>
      <c r="BJ1104" s="58"/>
      <c r="BK1104" s="58"/>
      <c r="BL1104" s="58"/>
      <c r="BO1104" s="58"/>
      <c r="BP1104" s="58"/>
      <c r="BQ1104" s="58"/>
      <c r="BR1104" s="58"/>
      <c r="BS1104" s="58"/>
      <c r="BT1104" s="58"/>
      <c r="BU1104" s="58"/>
      <c r="BV1104" s="58"/>
      <c r="BW1104" s="58"/>
      <c r="BX1104" s="58"/>
      <c r="BY1104" s="58"/>
      <c r="DB1104" s="58"/>
      <c r="DC1104" s="58"/>
    </row>
    <row r="1105" customFormat="false" ht="14.25" hidden="false" customHeight="false" outlineLevel="0" collapsed="false">
      <c r="A1105" s="58"/>
      <c r="B1105" s="58"/>
      <c r="C1105" s="58"/>
      <c r="D1105" s="58"/>
      <c r="E1105" s="58"/>
      <c r="F1105" s="58"/>
      <c r="G1105" s="58"/>
      <c r="H1105" s="58"/>
      <c r="I1105" s="58"/>
      <c r="J1105" s="58"/>
      <c r="K1105" s="58"/>
      <c r="P1105" s="58"/>
      <c r="Q1105" s="58"/>
      <c r="R1105" s="58"/>
      <c r="S1105" s="58"/>
      <c r="T1105" s="58"/>
      <c r="U1105" s="58"/>
      <c r="V1105" s="58"/>
      <c r="W1105" s="58"/>
      <c r="X1105" s="58"/>
      <c r="Y1105" s="58"/>
      <c r="Z1105" s="58"/>
      <c r="AA1105" s="58"/>
      <c r="AB1105" s="58"/>
      <c r="AC1105" s="58"/>
      <c r="AD1105" s="58"/>
      <c r="AE1105" s="58"/>
      <c r="AF1105" s="58"/>
      <c r="AG1105" s="58"/>
      <c r="AH1105" s="58"/>
      <c r="AI1105" s="58"/>
      <c r="AJ1105" s="58"/>
      <c r="AK1105" s="58"/>
      <c r="AL1105" s="58"/>
      <c r="AM1105" s="58"/>
      <c r="AN1105" s="58"/>
      <c r="AO1105" s="58"/>
      <c r="AP1105" s="58"/>
      <c r="AQ1105" s="58"/>
      <c r="AR1105" s="58"/>
      <c r="AS1105" s="58"/>
      <c r="AT1105" s="58"/>
      <c r="AU1105" s="58"/>
      <c r="AV1105" s="58"/>
      <c r="AW1105" s="58"/>
      <c r="AX1105" s="58"/>
      <c r="AY1105" s="58"/>
      <c r="AZ1105" s="58"/>
      <c r="BA1105" s="58"/>
      <c r="BB1105" s="58"/>
      <c r="BC1105" s="58"/>
      <c r="BD1105" s="58"/>
      <c r="BE1105" s="58"/>
      <c r="BF1105" s="58"/>
      <c r="BG1105" s="58"/>
      <c r="BH1105" s="58"/>
      <c r="BI1105" s="58"/>
      <c r="BJ1105" s="58"/>
      <c r="BK1105" s="58"/>
      <c r="BL1105" s="58"/>
      <c r="BO1105" s="58"/>
      <c r="BP1105" s="58"/>
      <c r="BQ1105" s="58"/>
      <c r="BR1105" s="58"/>
      <c r="BS1105" s="58"/>
      <c r="BT1105" s="58"/>
      <c r="BU1105" s="58"/>
      <c r="BV1105" s="58"/>
      <c r="BW1105" s="58"/>
      <c r="BX1105" s="58"/>
      <c r="BY1105" s="58"/>
      <c r="DB1105" s="58"/>
      <c r="DC1105" s="58"/>
    </row>
    <row r="1106" customFormat="false" ht="14.25" hidden="false" customHeight="false" outlineLevel="0" collapsed="false">
      <c r="A1106" s="58"/>
      <c r="B1106" s="58"/>
      <c r="C1106" s="58"/>
      <c r="D1106" s="58"/>
      <c r="E1106" s="58"/>
      <c r="F1106" s="58"/>
      <c r="G1106" s="58"/>
      <c r="H1106" s="58"/>
      <c r="I1106" s="58"/>
      <c r="J1106" s="58"/>
      <c r="K1106" s="58"/>
      <c r="P1106" s="58"/>
      <c r="Q1106" s="58"/>
      <c r="R1106" s="58"/>
      <c r="S1106" s="58"/>
      <c r="T1106" s="58"/>
      <c r="U1106" s="58"/>
      <c r="V1106" s="58"/>
      <c r="W1106" s="58"/>
      <c r="X1106" s="58"/>
      <c r="Y1106" s="58"/>
      <c r="Z1106" s="58"/>
      <c r="AA1106" s="58"/>
      <c r="AB1106" s="58"/>
      <c r="AC1106" s="58"/>
      <c r="AD1106" s="58"/>
      <c r="AE1106" s="58"/>
      <c r="AF1106" s="58"/>
      <c r="AG1106" s="58"/>
      <c r="AH1106" s="58"/>
      <c r="AI1106" s="58"/>
      <c r="AJ1106" s="58"/>
      <c r="AK1106" s="58"/>
      <c r="AL1106" s="58"/>
      <c r="AM1106" s="58"/>
      <c r="AN1106" s="58"/>
      <c r="AO1106" s="58"/>
      <c r="AP1106" s="58"/>
      <c r="AQ1106" s="58"/>
      <c r="AR1106" s="58"/>
      <c r="AS1106" s="58"/>
      <c r="AT1106" s="58"/>
      <c r="AU1106" s="58"/>
      <c r="AV1106" s="58"/>
      <c r="AW1106" s="58"/>
      <c r="AX1106" s="58"/>
      <c r="AY1106" s="58"/>
      <c r="AZ1106" s="58"/>
      <c r="BA1106" s="58"/>
      <c r="BB1106" s="58"/>
      <c r="BC1106" s="58"/>
      <c r="BD1106" s="58"/>
      <c r="BE1106" s="58"/>
      <c r="BF1106" s="58"/>
      <c r="BG1106" s="58"/>
      <c r="BH1106" s="58"/>
      <c r="BI1106" s="58"/>
      <c r="BJ1106" s="58"/>
      <c r="BK1106" s="58"/>
      <c r="BL1106" s="58"/>
      <c r="BO1106" s="58"/>
      <c r="BP1106" s="58"/>
      <c r="BQ1106" s="58"/>
      <c r="BR1106" s="58"/>
      <c r="BS1106" s="58"/>
      <c r="BT1106" s="58"/>
      <c r="BU1106" s="58"/>
      <c r="BV1106" s="58"/>
      <c r="BW1106" s="58"/>
      <c r="BX1106" s="58"/>
      <c r="BY1106" s="58"/>
      <c r="DB1106" s="58"/>
      <c r="DC1106" s="58"/>
    </row>
    <row r="1107" customFormat="false" ht="14.25" hidden="false" customHeight="false" outlineLevel="0" collapsed="false">
      <c r="A1107" s="58"/>
      <c r="B1107" s="58"/>
      <c r="C1107" s="58"/>
      <c r="D1107" s="58"/>
      <c r="E1107" s="58"/>
      <c r="F1107" s="58"/>
      <c r="G1107" s="58"/>
      <c r="H1107" s="58"/>
      <c r="I1107" s="58"/>
      <c r="J1107" s="58"/>
      <c r="K1107" s="58"/>
      <c r="P1107" s="58"/>
      <c r="Q1107" s="58"/>
      <c r="R1107" s="58"/>
      <c r="S1107" s="58"/>
      <c r="T1107" s="58"/>
      <c r="U1107" s="58"/>
      <c r="V1107" s="58"/>
      <c r="W1107" s="58"/>
      <c r="X1107" s="58"/>
      <c r="Y1107" s="58"/>
      <c r="Z1107" s="58"/>
      <c r="AA1107" s="58"/>
      <c r="AB1107" s="58"/>
      <c r="AC1107" s="58"/>
      <c r="AD1107" s="58"/>
      <c r="AE1107" s="58"/>
      <c r="AF1107" s="58"/>
      <c r="AG1107" s="58"/>
      <c r="AH1107" s="58"/>
      <c r="AI1107" s="58"/>
      <c r="AJ1107" s="58"/>
      <c r="AK1107" s="58"/>
      <c r="AL1107" s="58"/>
      <c r="AM1107" s="58"/>
      <c r="AN1107" s="58"/>
      <c r="AO1107" s="58"/>
      <c r="AP1107" s="58"/>
      <c r="AQ1107" s="58"/>
      <c r="AR1107" s="58"/>
      <c r="AS1107" s="58"/>
      <c r="AT1107" s="58"/>
      <c r="AU1107" s="58"/>
      <c r="AV1107" s="58"/>
      <c r="AW1107" s="58"/>
      <c r="AX1107" s="58"/>
      <c r="AY1107" s="58"/>
      <c r="AZ1107" s="58"/>
      <c r="BA1107" s="58"/>
      <c r="BB1107" s="58"/>
      <c r="BC1107" s="58"/>
      <c r="BD1107" s="58"/>
      <c r="BE1107" s="58"/>
      <c r="BF1107" s="58"/>
      <c r="BG1107" s="58"/>
      <c r="BH1107" s="58"/>
      <c r="BI1107" s="58"/>
      <c r="BJ1107" s="58"/>
      <c r="BK1107" s="58"/>
      <c r="BL1107" s="58"/>
      <c r="BO1107" s="58"/>
      <c r="BP1107" s="58"/>
      <c r="BQ1107" s="58"/>
      <c r="BR1107" s="58"/>
      <c r="BS1107" s="58"/>
      <c r="BT1107" s="58"/>
      <c r="BU1107" s="58"/>
      <c r="BV1107" s="58"/>
      <c r="BW1107" s="58"/>
      <c r="BX1107" s="58"/>
      <c r="BY1107" s="58"/>
      <c r="DB1107" s="58"/>
      <c r="DC1107" s="58"/>
    </row>
    <row r="1108" customFormat="false" ht="14.25" hidden="false" customHeight="false" outlineLevel="0" collapsed="false">
      <c r="A1108" s="58"/>
      <c r="B1108" s="58"/>
      <c r="C1108" s="58"/>
      <c r="D1108" s="58"/>
      <c r="E1108" s="58"/>
      <c r="F1108" s="58"/>
      <c r="G1108" s="58"/>
      <c r="H1108" s="58"/>
      <c r="I1108" s="58"/>
      <c r="J1108" s="58"/>
      <c r="K1108" s="58"/>
      <c r="P1108" s="58"/>
      <c r="Q1108" s="58"/>
      <c r="R1108" s="58"/>
      <c r="S1108" s="58"/>
      <c r="T1108" s="58"/>
      <c r="U1108" s="58"/>
      <c r="V1108" s="58"/>
      <c r="W1108" s="58"/>
      <c r="X1108" s="58"/>
      <c r="Y1108" s="58"/>
      <c r="Z1108" s="58"/>
      <c r="AA1108" s="58"/>
      <c r="AB1108" s="58"/>
      <c r="AC1108" s="58"/>
      <c r="AD1108" s="58"/>
      <c r="AE1108" s="58"/>
      <c r="AF1108" s="58"/>
      <c r="AG1108" s="58"/>
      <c r="AH1108" s="58"/>
      <c r="AI1108" s="58"/>
      <c r="AJ1108" s="58"/>
      <c r="AK1108" s="58"/>
      <c r="AL1108" s="58"/>
      <c r="AM1108" s="58"/>
      <c r="AN1108" s="58"/>
      <c r="AO1108" s="58"/>
      <c r="AP1108" s="58"/>
      <c r="AQ1108" s="58"/>
      <c r="AR1108" s="58"/>
      <c r="AS1108" s="58"/>
      <c r="AT1108" s="58"/>
      <c r="AU1108" s="58"/>
      <c r="AV1108" s="58"/>
      <c r="AW1108" s="58"/>
      <c r="AX1108" s="58"/>
      <c r="AY1108" s="58"/>
      <c r="AZ1108" s="58"/>
      <c r="BA1108" s="58"/>
      <c r="BB1108" s="58"/>
      <c r="BC1108" s="58"/>
      <c r="BD1108" s="58"/>
      <c r="BE1108" s="58"/>
      <c r="BF1108" s="58"/>
      <c r="BG1108" s="58"/>
      <c r="BH1108" s="58"/>
      <c r="BI1108" s="58"/>
      <c r="BJ1108" s="58"/>
      <c r="BK1108" s="58"/>
      <c r="BL1108" s="58"/>
      <c r="BO1108" s="58"/>
      <c r="BP1108" s="58"/>
      <c r="BQ1108" s="58"/>
      <c r="BR1108" s="58"/>
      <c r="BS1108" s="58"/>
      <c r="BT1108" s="58"/>
      <c r="BU1108" s="58"/>
      <c r="BV1108" s="58"/>
      <c r="BW1108" s="58"/>
      <c r="BX1108" s="58"/>
      <c r="BY1108" s="58"/>
      <c r="DB1108" s="58"/>
      <c r="DC1108" s="58"/>
    </row>
    <row r="1109" customFormat="false" ht="14.25" hidden="false" customHeight="false" outlineLevel="0" collapsed="false">
      <c r="A1109" s="58"/>
      <c r="B1109" s="58"/>
      <c r="C1109" s="58"/>
      <c r="D1109" s="58"/>
      <c r="E1109" s="58"/>
      <c r="F1109" s="58"/>
      <c r="G1109" s="58"/>
      <c r="H1109" s="58"/>
      <c r="I1109" s="58"/>
      <c r="J1109" s="58"/>
      <c r="K1109" s="58"/>
      <c r="P1109" s="58"/>
      <c r="Q1109" s="58"/>
      <c r="R1109" s="58"/>
      <c r="S1109" s="58"/>
      <c r="T1109" s="58"/>
      <c r="U1109" s="58"/>
      <c r="V1109" s="58"/>
      <c r="W1109" s="58"/>
      <c r="X1109" s="58"/>
      <c r="Y1109" s="58"/>
      <c r="Z1109" s="58"/>
      <c r="AA1109" s="58"/>
      <c r="AB1109" s="58"/>
      <c r="AC1109" s="58"/>
      <c r="AD1109" s="58"/>
      <c r="AE1109" s="58"/>
      <c r="AF1109" s="58"/>
      <c r="AG1109" s="58"/>
      <c r="AH1109" s="58"/>
      <c r="AI1109" s="58"/>
      <c r="AJ1109" s="58"/>
      <c r="AK1109" s="58"/>
      <c r="AL1109" s="58"/>
      <c r="AM1109" s="58"/>
      <c r="AN1109" s="58"/>
      <c r="AO1109" s="58"/>
      <c r="AP1109" s="58"/>
      <c r="AQ1109" s="58"/>
      <c r="AR1109" s="58"/>
      <c r="AS1109" s="58"/>
      <c r="AT1109" s="58"/>
      <c r="AU1109" s="58"/>
      <c r="AV1109" s="58"/>
      <c r="AW1109" s="58"/>
      <c r="AX1109" s="58"/>
      <c r="AY1109" s="58"/>
      <c r="AZ1109" s="58"/>
      <c r="BA1109" s="58"/>
      <c r="BB1109" s="58"/>
      <c r="BC1109" s="58"/>
      <c r="BD1109" s="58"/>
      <c r="BE1109" s="58"/>
      <c r="BF1109" s="58"/>
      <c r="BG1109" s="58"/>
      <c r="BH1109" s="58"/>
      <c r="BI1109" s="58"/>
      <c r="BJ1109" s="58"/>
      <c r="BK1109" s="58"/>
      <c r="BL1109" s="58"/>
      <c r="BO1109" s="58"/>
      <c r="BP1109" s="58"/>
      <c r="BQ1109" s="58"/>
      <c r="BR1109" s="58"/>
      <c r="BS1109" s="58"/>
      <c r="BT1109" s="58"/>
      <c r="BU1109" s="58"/>
      <c r="BV1109" s="58"/>
      <c r="BW1109" s="58"/>
      <c r="BX1109" s="58"/>
      <c r="BY1109" s="58"/>
      <c r="DB1109" s="58"/>
      <c r="DC1109" s="58"/>
    </row>
    <row r="1110" customFormat="false" ht="14.25" hidden="false" customHeight="false" outlineLevel="0" collapsed="false">
      <c r="A1110" s="58"/>
      <c r="B1110" s="58"/>
      <c r="C1110" s="58"/>
      <c r="D1110" s="58"/>
      <c r="E1110" s="58"/>
      <c r="F1110" s="58"/>
      <c r="G1110" s="58"/>
      <c r="H1110" s="58"/>
      <c r="I1110" s="58"/>
      <c r="J1110" s="58"/>
      <c r="K1110" s="58"/>
      <c r="P1110" s="58"/>
      <c r="Q1110" s="58"/>
      <c r="R1110" s="58"/>
      <c r="S1110" s="58"/>
      <c r="T1110" s="58"/>
      <c r="U1110" s="58"/>
      <c r="V1110" s="58"/>
      <c r="W1110" s="58"/>
      <c r="X1110" s="58"/>
      <c r="Y1110" s="58"/>
      <c r="Z1110" s="58"/>
      <c r="AA1110" s="58"/>
      <c r="AB1110" s="58"/>
      <c r="AC1110" s="58"/>
      <c r="AD1110" s="58"/>
      <c r="AE1110" s="58"/>
      <c r="AF1110" s="58"/>
      <c r="AG1110" s="58"/>
      <c r="AH1110" s="58"/>
      <c r="AI1110" s="58"/>
      <c r="AJ1110" s="58"/>
      <c r="AK1110" s="58"/>
      <c r="AL1110" s="58"/>
      <c r="AM1110" s="58"/>
      <c r="AN1110" s="58"/>
      <c r="AO1110" s="58"/>
      <c r="AP1110" s="58"/>
      <c r="AQ1110" s="58"/>
      <c r="AR1110" s="58"/>
      <c r="AS1110" s="58"/>
      <c r="AT1110" s="58"/>
      <c r="AU1110" s="58"/>
      <c r="AV1110" s="58"/>
      <c r="AW1110" s="58"/>
      <c r="AX1110" s="58"/>
      <c r="AY1110" s="58"/>
      <c r="AZ1110" s="58"/>
      <c r="BA1110" s="58"/>
      <c r="BB1110" s="58"/>
      <c r="BC1110" s="58"/>
      <c r="BD1110" s="58"/>
      <c r="BE1110" s="58"/>
      <c r="BF1110" s="58"/>
      <c r="BG1110" s="58"/>
      <c r="BH1110" s="58"/>
      <c r="BI1110" s="58"/>
      <c r="BJ1110" s="58"/>
      <c r="BK1110" s="58"/>
      <c r="BL1110" s="58"/>
      <c r="BO1110" s="58"/>
      <c r="BP1110" s="58"/>
      <c r="BQ1110" s="58"/>
      <c r="BR1110" s="58"/>
      <c r="BS1110" s="58"/>
      <c r="BT1110" s="58"/>
      <c r="BU1110" s="58"/>
      <c r="BV1110" s="58"/>
      <c r="BW1110" s="58"/>
      <c r="BX1110" s="58"/>
      <c r="BY1110" s="58"/>
      <c r="DB1110" s="58"/>
      <c r="DC1110" s="58"/>
    </row>
    <row r="1111" customFormat="false" ht="14.25" hidden="false" customHeight="false" outlineLevel="0" collapsed="false">
      <c r="A1111" s="58"/>
      <c r="B1111" s="58"/>
      <c r="C1111" s="58"/>
      <c r="D1111" s="58"/>
      <c r="E1111" s="58"/>
      <c r="F1111" s="58"/>
      <c r="G1111" s="58"/>
      <c r="H1111" s="58"/>
      <c r="I1111" s="58"/>
      <c r="J1111" s="58"/>
      <c r="K1111" s="58"/>
      <c r="P1111" s="58"/>
      <c r="Q1111" s="58"/>
      <c r="R1111" s="58"/>
      <c r="S1111" s="58"/>
      <c r="T1111" s="58"/>
      <c r="U1111" s="58"/>
      <c r="V1111" s="58"/>
      <c r="W1111" s="58"/>
      <c r="X1111" s="58"/>
      <c r="Y1111" s="58"/>
      <c r="Z1111" s="58"/>
      <c r="AA1111" s="58"/>
      <c r="AB1111" s="58"/>
      <c r="AC1111" s="58"/>
      <c r="AD1111" s="58"/>
      <c r="AE1111" s="58"/>
      <c r="AF1111" s="58"/>
      <c r="AG1111" s="58"/>
      <c r="AH1111" s="58"/>
      <c r="AI1111" s="58"/>
      <c r="AJ1111" s="58"/>
      <c r="AK1111" s="58"/>
      <c r="AL1111" s="58"/>
      <c r="AM1111" s="58"/>
      <c r="AN1111" s="58"/>
      <c r="AO1111" s="58"/>
      <c r="AP1111" s="58"/>
      <c r="AQ1111" s="58"/>
      <c r="AR1111" s="58"/>
      <c r="AS1111" s="58"/>
      <c r="AT1111" s="58"/>
      <c r="AU1111" s="58"/>
      <c r="AV1111" s="58"/>
      <c r="AW1111" s="58"/>
      <c r="AX1111" s="58"/>
      <c r="AY1111" s="58"/>
      <c r="AZ1111" s="58"/>
      <c r="BA1111" s="58"/>
      <c r="BB1111" s="58"/>
      <c r="BC1111" s="58"/>
      <c r="BD1111" s="58"/>
      <c r="BE1111" s="58"/>
      <c r="BF1111" s="58"/>
      <c r="BG1111" s="58"/>
      <c r="BH1111" s="58"/>
      <c r="BI1111" s="58"/>
      <c r="BJ1111" s="58"/>
      <c r="BK1111" s="58"/>
      <c r="BL1111" s="58"/>
      <c r="BO1111" s="58"/>
      <c r="BP1111" s="58"/>
      <c r="BQ1111" s="58"/>
      <c r="BR1111" s="58"/>
      <c r="BS1111" s="58"/>
      <c r="BT1111" s="58"/>
      <c r="BU1111" s="58"/>
      <c r="BV1111" s="58"/>
      <c r="BW1111" s="58"/>
      <c r="BX1111" s="58"/>
      <c r="BY1111" s="58"/>
      <c r="DB1111" s="58"/>
      <c r="DC1111" s="58"/>
    </row>
    <row r="1112" customFormat="false" ht="14.25" hidden="false" customHeight="false" outlineLevel="0" collapsed="false">
      <c r="A1112" s="58"/>
      <c r="B1112" s="58"/>
      <c r="C1112" s="58"/>
      <c r="D1112" s="58"/>
      <c r="E1112" s="58"/>
      <c r="F1112" s="58"/>
      <c r="G1112" s="58"/>
      <c r="H1112" s="58"/>
      <c r="I1112" s="58"/>
      <c r="J1112" s="58"/>
      <c r="K1112" s="58"/>
      <c r="P1112" s="58"/>
      <c r="Q1112" s="58"/>
      <c r="R1112" s="58"/>
      <c r="S1112" s="58"/>
      <c r="T1112" s="58"/>
      <c r="U1112" s="58"/>
      <c r="V1112" s="58"/>
      <c r="W1112" s="58"/>
      <c r="X1112" s="58"/>
      <c r="Y1112" s="58"/>
      <c r="Z1112" s="58"/>
      <c r="AA1112" s="58"/>
      <c r="AB1112" s="58"/>
      <c r="AC1112" s="58"/>
      <c r="AD1112" s="58"/>
      <c r="AE1112" s="58"/>
      <c r="AF1112" s="58"/>
      <c r="AG1112" s="58"/>
      <c r="AH1112" s="58"/>
      <c r="AI1112" s="58"/>
      <c r="AJ1112" s="58"/>
      <c r="AK1112" s="58"/>
      <c r="AL1112" s="58"/>
      <c r="AM1112" s="58"/>
      <c r="AN1112" s="58"/>
      <c r="AO1112" s="58"/>
      <c r="AP1112" s="58"/>
      <c r="AQ1112" s="58"/>
      <c r="AR1112" s="58"/>
      <c r="AS1112" s="58"/>
      <c r="AT1112" s="58"/>
      <c r="AU1112" s="58"/>
      <c r="AV1112" s="58"/>
      <c r="AW1112" s="58"/>
      <c r="AX1112" s="58"/>
      <c r="AY1112" s="58"/>
      <c r="AZ1112" s="58"/>
      <c r="BA1112" s="58"/>
      <c r="BB1112" s="58"/>
      <c r="BC1112" s="58"/>
      <c r="BD1112" s="58"/>
      <c r="BE1112" s="58"/>
      <c r="BF1112" s="58"/>
      <c r="BG1112" s="58"/>
      <c r="BH1112" s="58"/>
      <c r="BI1112" s="58"/>
      <c r="BJ1112" s="58"/>
      <c r="BK1112" s="58"/>
      <c r="BL1112" s="58"/>
      <c r="BO1112" s="58"/>
      <c r="BP1112" s="58"/>
      <c r="BQ1112" s="58"/>
      <c r="BR1112" s="58"/>
      <c r="BS1112" s="58"/>
      <c r="BT1112" s="58"/>
      <c r="BU1112" s="58"/>
      <c r="BV1112" s="58"/>
      <c r="BW1112" s="58"/>
      <c r="BX1112" s="58"/>
      <c r="BY1112" s="58"/>
      <c r="DB1112" s="58"/>
      <c r="DC1112" s="58"/>
    </row>
    <row r="1113" customFormat="false" ht="14.25" hidden="false" customHeight="false" outlineLevel="0" collapsed="false">
      <c r="A1113" s="58"/>
      <c r="B1113" s="58"/>
      <c r="C1113" s="58"/>
      <c r="D1113" s="58"/>
      <c r="E1113" s="58"/>
      <c r="F1113" s="58"/>
      <c r="G1113" s="58"/>
      <c r="H1113" s="58"/>
      <c r="I1113" s="58"/>
      <c r="J1113" s="58"/>
      <c r="K1113" s="58"/>
      <c r="P1113" s="58"/>
      <c r="Q1113" s="58"/>
      <c r="R1113" s="58"/>
      <c r="S1113" s="58"/>
      <c r="T1113" s="58"/>
      <c r="U1113" s="58"/>
      <c r="V1113" s="58"/>
      <c r="W1113" s="58"/>
      <c r="X1113" s="58"/>
      <c r="Y1113" s="58"/>
      <c r="Z1113" s="58"/>
      <c r="AA1113" s="58"/>
      <c r="AB1113" s="58"/>
      <c r="AC1113" s="58"/>
      <c r="AD1113" s="58"/>
      <c r="AE1113" s="58"/>
      <c r="AF1113" s="58"/>
      <c r="AG1113" s="58"/>
      <c r="AH1113" s="58"/>
      <c r="AI1113" s="58"/>
      <c r="AJ1113" s="58"/>
      <c r="AK1113" s="58"/>
      <c r="AL1113" s="58"/>
      <c r="AM1113" s="58"/>
      <c r="AN1113" s="58"/>
      <c r="AO1113" s="58"/>
      <c r="AP1113" s="58"/>
      <c r="AQ1113" s="58"/>
      <c r="AR1113" s="58"/>
      <c r="AS1113" s="58"/>
      <c r="AT1113" s="58"/>
      <c r="AU1113" s="58"/>
      <c r="AV1113" s="58"/>
      <c r="AW1113" s="58"/>
      <c r="AX1113" s="58"/>
      <c r="AY1113" s="58"/>
      <c r="AZ1113" s="58"/>
      <c r="BA1113" s="58"/>
      <c r="BB1113" s="58"/>
      <c r="BC1113" s="58"/>
      <c r="BD1113" s="58"/>
      <c r="BE1113" s="58"/>
      <c r="BF1113" s="58"/>
      <c r="BG1113" s="58"/>
      <c r="BH1113" s="58"/>
      <c r="BI1113" s="58"/>
      <c r="BJ1113" s="58"/>
      <c r="BK1113" s="58"/>
      <c r="BL1113" s="58"/>
      <c r="BO1113" s="58"/>
      <c r="BP1113" s="58"/>
      <c r="BQ1113" s="58"/>
      <c r="BR1113" s="58"/>
      <c r="BS1113" s="58"/>
      <c r="BT1113" s="58"/>
      <c r="BU1113" s="58"/>
      <c r="BV1113" s="58"/>
      <c r="BW1113" s="58"/>
      <c r="BX1113" s="58"/>
      <c r="BY1113" s="58"/>
      <c r="DB1113" s="58"/>
      <c r="DC1113" s="58"/>
    </row>
    <row r="1114" customFormat="false" ht="14.25" hidden="false" customHeight="false" outlineLevel="0" collapsed="false">
      <c r="A1114" s="58"/>
      <c r="B1114" s="58"/>
      <c r="C1114" s="58"/>
      <c r="D1114" s="58"/>
      <c r="E1114" s="58"/>
      <c r="F1114" s="58"/>
      <c r="G1114" s="58"/>
      <c r="H1114" s="58"/>
      <c r="I1114" s="58"/>
      <c r="J1114" s="58"/>
      <c r="K1114" s="58"/>
      <c r="P1114" s="58"/>
      <c r="Q1114" s="58"/>
      <c r="R1114" s="58"/>
      <c r="S1114" s="58"/>
      <c r="T1114" s="58"/>
      <c r="U1114" s="58"/>
      <c r="V1114" s="58"/>
      <c r="W1114" s="58"/>
      <c r="X1114" s="58"/>
      <c r="Y1114" s="58"/>
      <c r="Z1114" s="58"/>
      <c r="AA1114" s="58"/>
      <c r="AB1114" s="58"/>
      <c r="AC1114" s="58"/>
      <c r="AD1114" s="58"/>
      <c r="AE1114" s="58"/>
      <c r="AF1114" s="58"/>
      <c r="AG1114" s="58"/>
      <c r="AH1114" s="58"/>
      <c r="AI1114" s="58"/>
      <c r="AJ1114" s="58"/>
      <c r="AK1114" s="58"/>
      <c r="AL1114" s="58"/>
      <c r="AM1114" s="58"/>
      <c r="AN1114" s="58"/>
      <c r="AO1114" s="58"/>
      <c r="AP1114" s="58"/>
      <c r="AQ1114" s="58"/>
      <c r="AR1114" s="58"/>
      <c r="AS1114" s="58"/>
      <c r="AT1114" s="58"/>
      <c r="AU1114" s="58"/>
      <c r="AV1114" s="58"/>
      <c r="AW1114" s="58"/>
      <c r="AX1114" s="58"/>
      <c r="AY1114" s="58"/>
      <c r="AZ1114" s="58"/>
      <c r="BA1114" s="58"/>
      <c r="BB1114" s="58"/>
      <c r="BC1114" s="58"/>
      <c r="BD1114" s="58"/>
      <c r="BE1114" s="58"/>
      <c r="BF1114" s="58"/>
      <c r="BG1114" s="58"/>
      <c r="BH1114" s="58"/>
      <c r="BI1114" s="58"/>
      <c r="BJ1114" s="58"/>
      <c r="BK1114" s="58"/>
      <c r="BL1114" s="58"/>
      <c r="BO1114" s="58"/>
      <c r="BP1114" s="58"/>
      <c r="BQ1114" s="58"/>
      <c r="BR1114" s="58"/>
      <c r="BS1114" s="58"/>
      <c r="BT1114" s="58"/>
      <c r="BU1114" s="58"/>
      <c r="BV1114" s="58"/>
      <c r="BW1114" s="58"/>
      <c r="BX1114" s="58"/>
      <c r="BY1114" s="58"/>
      <c r="DB1114" s="58"/>
      <c r="DC1114" s="58"/>
    </row>
    <row r="1115" customFormat="false" ht="14.25" hidden="false" customHeight="false" outlineLevel="0" collapsed="false">
      <c r="A1115" s="58"/>
      <c r="B1115" s="58"/>
      <c r="C1115" s="58"/>
      <c r="D1115" s="58"/>
      <c r="E1115" s="58"/>
      <c r="F1115" s="58"/>
      <c r="G1115" s="58"/>
      <c r="H1115" s="58"/>
      <c r="I1115" s="58"/>
      <c r="J1115" s="58"/>
      <c r="K1115" s="58"/>
      <c r="P1115" s="58"/>
      <c r="Q1115" s="58"/>
      <c r="R1115" s="58"/>
      <c r="S1115" s="58"/>
      <c r="T1115" s="58"/>
      <c r="U1115" s="58"/>
      <c r="V1115" s="58"/>
      <c r="W1115" s="58"/>
      <c r="X1115" s="58"/>
      <c r="Y1115" s="58"/>
      <c r="Z1115" s="58"/>
      <c r="AA1115" s="58"/>
      <c r="AB1115" s="58"/>
      <c r="AC1115" s="58"/>
      <c r="AD1115" s="58"/>
      <c r="AE1115" s="58"/>
      <c r="AF1115" s="58"/>
      <c r="AG1115" s="58"/>
      <c r="AH1115" s="58"/>
      <c r="AI1115" s="58"/>
      <c r="AJ1115" s="58"/>
      <c r="AK1115" s="58"/>
      <c r="AL1115" s="58"/>
      <c r="AM1115" s="58"/>
      <c r="AN1115" s="58"/>
      <c r="AO1115" s="58"/>
      <c r="AP1115" s="58"/>
      <c r="AQ1115" s="58"/>
      <c r="AR1115" s="58"/>
      <c r="AS1115" s="58"/>
      <c r="AT1115" s="58"/>
      <c r="AU1115" s="58"/>
      <c r="AV1115" s="58"/>
      <c r="AW1115" s="58"/>
      <c r="AX1115" s="58"/>
      <c r="AY1115" s="58"/>
      <c r="AZ1115" s="58"/>
      <c r="BA1115" s="58"/>
      <c r="BB1115" s="58"/>
      <c r="BC1115" s="58"/>
      <c r="BD1115" s="58"/>
      <c r="BE1115" s="58"/>
      <c r="BF1115" s="58"/>
      <c r="BG1115" s="58"/>
      <c r="BH1115" s="58"/>
      <c r="BI1115" s="58"/>
      <c r="BJ1115" s="58"/>
      <c r="BK1115" s="58"/>
      <c r="BL1115" s="58"/>
      <c r="BO1115" s="58"/>
      <c r="BP1115" s="58"/>
      <c r="BQ1115" s="58"/>
      <c r="BR1115" s="58"/>
      <c r="BS1115" s="58"/>
      <c r="BT1115" s="58"/>
      <c r="BU1115" s="58"/>
      <c r="BV1115" s="58"/>
      <c r="BW1115" s="58"/>
      <c r="BX1115" s="58"/>
      <c r="BY1115" s="58"/>
      <c r="DB1115" s="58"/>
      <c r="DC1115" s="58"/>
    </row>
    <row r="1116" customFormat="false" ht="14.25" hidden="false" customHeight="false" outlineLevel="0" collapsed="false">
      <c r="A1116" s="58"/>
      <c r="B1116" s="58"/>
      <c r="C1116" s="58"/>
      <c r="D1116" s="58"/>
      <c r="E1116" s="58"/>
      <c r="F1116" s="58"/>
      <c r="G1116" s="58"/>
      <c r="H1116" s="58"/>
      <c r="I1116" s="58"/>
      <c r="J1116" s="58"/>
      <c r="K1116" s="58"/>
      <c r="P1116" s="58"/>
      <c r="Q1116" s="58"/>
      <c r="R1116" s="58"/>
      <c r="S1116" s="58"/>
      <c r="T1116" s="58"/>
      <c r="U1116" s="58"/>
      <c r="V1116" s="58"/>
      <c r="W1116" s="58"/>
      <c r="X1116" s="58"/>
      <c r="Y1116" s="58"/>
      <c r="Z1116" s="58"/>
      <c r="AA1116" s="58"/>
      <c r="AB1116" s="58"/>
      <c r="AC1116" s="58"/>
      <c r="AD1116" s="58"/>
      <c r="AE1116" s="58"/>
      <c r="AF1116" s="58"/>
      <c r="AG1116" s="58"/>
      <c r="AH1116" s="58"/>
      <c r="AI1116" s="58"/>
      <c r="AJ1116" s="58"/>
      <c r="AK1116" s="58"/>
      <c r="AL1116" s="58"/>
      <c r="AM1116" s="58"/>
      <c r="AN1116" s="58"/>
      <c r="AO1116" s="58"/>
      <c r="AP1116" s="58"/>
      <c r="AQ1116" s="58"/>
      <c r="AR1116" s="58"/>
      <c r="AS1116" s="58"/>
      <c r="AT1116" s="58"/>
      <c r="AU1116" s="58"/>
      <c r="AV1116" s="58"/>
      <c r="AW1116" s="58"/>
      <c r="AX1116" s="58"/>
      <c r="AY1116" s="58"/>
      <c r="AZ1116" s="58"/>
      <c r="BA1116" s="58"/>
      <c r="BB1116" s="58"/>
      <c r="BC1116" s="58"/>
      <c r="BD1116" s="58"/>
      <c r="BE1116" s="58"/>
      <c r="BF1116" s="58"/>
      <c r="BG1116" s="58"/>
      <c r="BH1116" s="58"/>
      <c r="BI1116" s="58"/>
      <c r="BJ1116" s="58"/>
      <c r="BK1116" s="58"/>
      <c r="BL1116" s="58"/>
      <c r="BO1116" s="58"/>
      <c r="BP1116" s="58"/>
      <c r="BQ1116" s="58"/>
      <c r="BR1116" s="58"/>
      <c r="BS1116" s="58"/>
      <c r="BT1116" s="58"/>
      <c r="BU1116" s="58"/>
      <c r="BV1116" s="58"/>
      <c r="BW1116" s="58"/>
      <c r="BX1116" s="58"/>
      <c r="BY1116" s="58"/>
      <c r="DB1116" s="58"/>
      <c r="DC1116" s="58"/>
    </row>
    <row r="1117" customFormat="false" ht="14.25" hidden="false" customHeight="false" outlineLevel="0" collapsed="false">
      <c r="A1117" s="58"/>
      <c r="B1117" s="58"/>
      <c r="C1117" s="58"/>
      <c r="D1117" s="58"/>
      <c r="E1117" s="58"/>
      <c r="F1117" s="58"/>
      <c r="G1117" s="58"/>
      <c r="H1117" s="58"/>
      <c r="I1117" s="58"/>
      <c r="J1117" s="58"/>
      <c r="K1117" s="58"/>
      <c r="P1117" s="58"/>
      <c r="Q1117" s="58"/>
      <c r="R1117" s="58"/>
      <c r="S1117" s="58"/>
      <c r="T1117" s="58"/>
      <c r="U1117" s="58"/>
      <c r="V1117" s="58"/>
      <c r="W1117" s="58"/>
      <c r="X1117" s="58"/>
      <c r="Y1117" s="58"/>
      <c r="Z1117" s="58"/>
      <c r="AA1117" s="58"/>
      <c r="AB1117" s="58"/>
      <c r="AC1117" s="58"/>
      <c r="AD1117" s="58"/>
      <c r="AE1117" s="58"/>
      <c r="AF1117" s="58"/>
      <c r="AG1117" s="58"/>
      <c r="AH1117" s="58"/>
      <c r="AI1117" s="58"/>
      <c r="AJ1117" s="58"/>
      <c r="AK1117" s="58"/>
      <c r="AL1117" s="58"/>
      <c r="AM1117" s="58"/>
      <c r="AN1117" s="58"/>
      <c r="AO1117" s="58"/>
      <c r="AP1117" s="58"/>
      <c r="AQ1117" s="58"/>
      <c r="AR1117" s="58"/>
      <c r="AS1117" s="58"/>
      <c r="AT1117" s="58"/>
      <c r="AU1117" s="58"/>
      <c r="AV1117" s="58"/>
      <c r="AW1117" s="58"/>
      <c r="AX1117" s="58"/>
      <c r="AY1117" s="58"/>
      <c r="AZ1117" s="58"/>
      <c r="BA1117" s="58"/>
      <c r="BB1117" s="58"/>
      <c r="BC1117" s="58"/>
      <c r="BD1117" s="58"/>
      <c r="BE1117" s="58"/>
      <c r="BF1117" s="58"/>
      <c r="BG1117" s="58"/>
      <c r="BH1117" s="58"/>
      <c r="BI1117" s="58"/>
      <c r="BJ1117" s="58"/>
      <c r="BK1117" s="58"/>
      <c r="BL1117" s="58"/>
      <c r="BO1117" s="58"/>
      <c r="BP1117" s="58"/>
      <c r="BQ1117" s="58"/>
      <c r="BR1117" s="58"/>
      <c r="BS1117" s="58"/>
      <c r="BT1117" s="58"/>
      <c r="BU1117" s="58"/>
      <c r="BV1117" s="58"/>
      <c r="BW1117" s="58"/>
      <c r="BX1117" s="58"/>
      <c r="BY1117" s="58"/>
      <c r="DB1117" s="58"/>
      <c r="DC1117" s="58"/>
    </row>
    <row r="1118" customFormat="false" ht="14.25" hidden="false" customHeight="false" outlineLevel="0" collapsed="false">
      <c r="A1118" s="58"/>
      <c r="B1118" s="58"/>
      <c r="C1118" s="58"/>
      <c r="D1118" s="58"/>
      <c r="E1118" s="58"/>
      <c r="F1118" s="58"/>
      <c r="G1118" s="58"/>
      <c r="H1118" s="58"/>
      <c r="I1118" s="58"/>
      <c r="J1118" s="58"/>
      <c r="K1118" s="58"/>
      <c r="P1118" s="58"/>
      <c r="Q1118" s="58"/>
      <c r="R1118" s="58"/>
      <c r="S1118" s="58"/>
      <c r="T1118" s="58"/>
      <c r="U1118" s="58"/>
      <c r="V1118" s="58"/>
      <c r="W1118" s="58"/>
      <c r="X1118" s="58"/>
      <c r="Y1118" s="58"/>
      <c r="Z1118" s="58"/>
      <c r="AA1118" s="58"/>
      <c r="AB1118" s="58"/>
      <c r="AC1118" s="58"/>
      <c r="AD1118" s="58"/>
      <c r="AE1118" s="58"/>
      <c r="AF1118" s="58"/>
      <c r="AG1118" s="58"/>
      <c r="AH1118" s="58"/>
      <c r="AI1118" s="58"/>
      <c r="AJ1118" s="58"/>
      <c r="AK1118" s="58"/>
      <c r="AL1118" s="58"/>
      <c r="AM1118" s="58"/>
      <c r="AN1118" s="58"/>
      <c r="AO1118" s="58"/>
      <c r="AP1118" s="58"/>
      <c r="AQ1118" s="58"/>
      <c r="AR1118" s="58"/>
      <c r="AS1118" s="58"/>
      <c r="AT1118" s="58"/>
      <c r="AU1118" s="58"/>
      <c r="AV1118" s="58"/>
      <c r="AW1118" s="58"/>
      <c r="AX1118" s="58"/>
      <c r="AY1118" s="58"/>
      <c r="AZ1118" s="58"/>
      <c r="BA1118" s="58"/>
      <c r="BB1118" s="58"/>
      <c r="BC1118" s="58"/>
      <c r="BD1118" s="58"/>
      <c r="BE1118" s="58"/>
      <c r="BF1118" s="58"/>
      <c r="BG1118" s="58"/>
      <c r="BH1118" s="58"/>
      <c r="BI1118" s="58"/>
      <c r="BJ1118" s="58"/>
      <c r="BK1118" s="58"/>
      <c r="BL1118" s="58"/>
      <c r="BO1118" s="58"/>
      <c r="BP1118" s="58"/>
      <c r="BQ1118" s="58"/>
      <c r="BR1118" s="58"/>
      <c r="BS1118" s="58"/>
      <c r="BT1118" s="58"/>
      <c r="BU1118" s="58"/>
      <c r="BV1118" s="58"/>
      <c r="BW1118" s="58"/>
      <c r="BX1118" s="58"/>
      <c r="BY1118" s="58"/>
      <c r="DB1118" s="58"/>
      <c r="DC1118" s="58"/>
    </row>
    <row r="1119" customFormat="false" ht="14.25" hidden="false" customHeight="false" outlineLevel="0" collapsed="false">
      <c r="A1119" s="58"/>
      <c r="B1119" s="58"/>
      <c r="C1119" s="58"/>
      <c r="D1119" s="58"/>
      <c r="E1119" s="58"/>
      <c r="F1119" s="58"/>
      <c r="G1119" s="58"/>
      <c r="H1119" s="58"/>
      <c r="I1119" s="58"/>
      <c r="J1119" s="58"/>
      <c r="K1119" s="58"/>
      <c r="P1119" s="58"/>
      <c r="Q1119" s="58"/>
      <c r="R1119" s="58"/>
      <c r="S1119" s="58"/>
      <c r="T1119" s="58"/>
      <c r="U1119" s="58"/>
      <c r="V1119" s="58"/>
      <c r="W1119" s="58"/>
      <c r="X1119" s="58"/>
      <c r="Y1119" s="58"/>
      <c r="Z1119" s="58"/>
      <c r="AA1119" s="58"/>
      <c r="AB1119" s="58"/>
      <c r="AC1119" s="58"/>
      <c r="AD1119" s="58"/>
      <c r="AE1119" s="58"/>
      <c r="AF1119" s="58"/>
      <c r="AG1119" s="58"/>
      <c r="AH1119" s="58"/>
      <c r="AI1119" s="58"/>
      <c r="AJ1119" s="58"/>
      <c r="AK1119" s="58"/>
      <c r="AL1119" s="58"/>
      <c r="AM1119" s="58"/>
      <c r="AN1119" s="58"/>
      <c r="AO1119" s="58"/>
      <c r="AP1119" s="58"/>
      <c r="AQ1119" s="58"/>
      <c r="AR1119" s="58"/>
      <c r="AS1119" s="58"/>
      <c r="AT1119" s="58"/>
      <c r="AU1119" s="58"/>
      <c r="AV1119" s="58"/>
      <c r="AW1119" s="58"/>
      <c r="AX1119" s="58"/>
      <c r="AY1119" s="58"/>
      <c r="AZ1119" s="58"/>
      <c r="BA1119" s="58"/>
      <c r="BB1119" s="58"/>
      <c r="BC1119" s="58"/>
      <c r="BD1119" s="58"/>
      <c r="BE1119" s="58"/>
      <c r="BF1119" s="58"/>
      <c r="BG1119" s="58"/>
      <c r="BH1119" s="58"/>
      <c r="BI1119" s="58"/>
      <c r="BJ1119" s="58"/>
      <c r="BK1119" s="58"/>
      <c r="BL1119" s="58"/>
      <c r="BO1119" s="58"/>
      <c r="BP1119" s="58"/>
      <c r="BQ1119" s="58"/>
      <c r="BR1119" s="58"/>
      <c r="BS1119" s="58"/>
      <c r="BT1119" s="58"/>
      <c r="BU1119" s="58"/>
      <c r="BV1119" s="58"/>
      <c r="BW1119" s="58"/>
      <c r="BX1119" s="58"/>
      <c r="BY1119" s="58"/>
      <c r="DB1119" s="58"/>
      <c r="DC1119" s="58"/>
    </row>
    <row r="1120" customFormat="false" ht="14.25" hidden="false" customHeight="false" outlineLevel="0" collapsed="false">
      <c r="A1120" s="58"/>
      <c r="B1120" s="58"/>
      <c r="C1120" s="58"/>
      <c r="D1120" s="58"/>
      <c r="E1120" s="58"/>
      <c r="F1120" s="58"/>
      <c r="G1120" s="58"/>
      <c r="H1120" s="58"/>
      <c r="I1120" s="58"/>
      <c r="J1120" s="58"/>
      <c r="K1120" s="58"/>
      <c r="P1120" s="58"/>
      <c r="Q1120" s="58"/>
      <c r="R1120" s="58"/>
      <c r="S1120" s="58"/>
      <c r="T1120" s="58"/>
      <c r="U1120" s="58"/>
      <c r="V1120" s="58"/>
      <c r="W1120" s="58"/>
      <c r="X1120" s="58"/>
      <c r="Y1120" s="58"/>
      <c r="Z1120" s="58"/>
      <c r="AA1120" s="58"/>
      <c r="AB1120" s="58"/>
      <c r="AC1120" s="58"/>
      <c r="AD1120" s="58"/>
      <c r="AE1120" s="58"/>
      <c r="AF1120" s="58"/>
      <c r="AG1120" s="58"/>
      <c r="AH1120" s="58"/>
      <c r="AI1120" s="58"/>
      <c r="AJ1120" s="58"/>
      <c r="AK1120" s="58"/>
      <c r="AL1120" s="58"/>
      <c r="AM1120" s="58"/>
      <c r="AN1120" s="58"/>
      <c r="AO1120" s="58"/>
      <c r="AP1120" s="58"/>
      <c r="AQ1120" s="58"/>
      <c r="AR1120" s="58"/>
      <c r="AS1120" s="58"/>
      <c r="AT1120" s="58"/>
      <c r="AU1120" s="58"/>
      <c r="AV1120" s="58"/>
      <c r="AW1120" s="58"/>
      <c r="AX1120" s="58"/>
      <c r="AY1120" s="58"/>
      <c r="AZ1120" s="58"/>
      <c r="BA1120" s="58"/>
      <c r="BB1120" s="58"/>
      <c r="BC1120" s="58"/>
      <c r="BD1120" s="58"/>
      <c r="BE1120" s="58"/>
      <c r="BF1120" s="58"/>
      <c r="BG1120" s="58"/>
      <c r="BH1120" s="58"/>
      <c r="BI1120" s="58"/>
      <c r="BJ1120" s="58"/>
      <c r="BK1120" s="58"/>
      <c r="BL1120" s="58"/>
      <c r="BO1120" s="58"/>
      <c r="BP1120" s="58"/>
      <c r="BQ1120" s="58"/>
      <c r="BR1120" s="58"/>
      <c r="BS1120" s="58"/>
      <c r="BT1120" s="58"/>
      <c r="BU1120" s="58"/>
      <c r="BV1120" s="58"/>
      <c r="BW1120" s="58"/>
      <c r="BX1120" s="58"/>
      <c r="BY1120" s="58"/>
      <c r="DB1120" s="58"/>
      <c r="DC1120" s="58"/>
    </row>
    <row r="1121" customFormat="false" ht="14.25" hidden="false" customHeight="false" outlineLevel="0" collapsed="false">
      <c r="A1121" s="58"/>
      <c r="B1121" s="58"/>
      <c r="C1121" s="58"/>
      <c r="D1121" s="58"/>
      <c r="E1121" s="58"/>
      <c r="F1121" s="58"/>
      <c r="G1121" s="58"/>
      <c r="H1121" s="58"/>
      <c r="I1121" s="58"/>
      <c r="J1121" s="58"/>
      <c r="K1121" s="58"/>
      <c r="P1121" s="58"/>
      <c r="Q1121" s="58"/>
      <c r="R1121" s="58"/>
      <c r="S1121" s="58"/>
      <c r="T1121" s="58"/>
      <c r="U1121" s="58"/>
      <c r="V1121" s="58"/>
      <c r="W1121" s="58"/>
      <c r="X1121" s="58"/>
      <c r="Y1121" s="58"/>
      <c r="Z1121" s="58"/>
      <c r="AA1121" s="58"/>
      <c r="AB1121" s="58"/>
      <c r="AC1121" s="58"/>
      <c r="AD1121" s="58"/>
      <c r="AE1121" s="58"/>
      <c r="AF1121" s="58"/>
      <c r="AG1121" s="58"/>
      <c r="AH1121" s="58"/>
      <c r="AI1121" s="58"/>
      <c r="AJ1121" s="58"/>
      <c r="AK1121" s="58"/>
      <c r="AL1121" s="58"/>
      <c r="AM1121" s="58"/>
      <c r="AN1121" s="58"/>
      <c r="AO1121" s="58"/>
      <c r="AP1121" s="58"/>
      <c r="AQ1121" s="58"/>
      <c r="AR1121" s="58"/>
      <c r="AS1121" s="58"/>
      <c r="AT1121" s="58"/>
      <c r="AU1121" s="58"/>
      <c r="AV1121" s="58"/>
      <c r="AW1121" s="58"/>
      <c r="AX1121" s="58"/>
      <c r="AY1121" s="58"/>
      <c r="AZ1121" s="58"/>
      <c r="BA1121" s="58"/>
      <c r="BB1121" s="58"/>
      <c r="BC1121" s="58"/>
      <c r="BD1121" s="58"/>
      <c r="BE1121" s="58"/>
      <c r="BF1121" s="58"/>
      <c r="BG1121" s="58"/>
      <c r="BH1121" s="58"/>
      <c r="BI1121" s="58"/>
      <c r="BJ1121" s="58"/>
      <c r="BK1121" s="58"/>
      <c r="BL1121" s="58"/>
      <c r="BO1121" s="58"/>
      <c r="BP1121" s="58"/>
      <c r="BQ1121" s="58"/>
      <c r="BR1121" s="58"/>
      <c r="BS1121" s="58"/>
      <c r="BT1121" s="58"/>
      <c r="BU1121" s="58"/>
      <c r="BV1121" s="58"/>
      <c r="BW1121" s="58"/>
      <c r="BX1121" s="58"/>
      <c r="BY1121" s="58"/>
      <c r="DB1121" s="58"/>
      <c r="DC1121" s="58"/>
    </row>
    <row r="1122" customFormat="false" ht="14.25" hidden="false" customHeight="false" outlineLevel="0" collapsed="false">
      <c r="A1122" s="58"/>
      <c r="B1122" s="58"/>
      <c r="C1122" s="58"/>
      <c r="D1122" s="58"/>
      <c r="E1122" s="58"/>
      <c r="F1122" s="58"/>
      <c r="G1122" s="58"/>
      <c r="H1122" s="58"/>
      <c r="I1122" s="58"/>
      <c r="J1122" s="58"/>
      <c r="K1122" s="58"/>
      <c r="P1122" s="58"/>
      <c r="Q1122" s="58"/>
      <c r="R1122" s="58"/>
      <c r="S1122" s="58"/>
      <c r="T1122" s="58"/>
      <c r="U1122" s="58"/>
      <c r="V1122" s="58"/>
      <c r="W1122" s="58"/>
      <c r="X1122" s="58"/>
      <c r="Y1122" s="58"/>
      <c r="Z1122" s="58"/>
      <c r="AA1122" s="58"/>
      <c r="AB1122" s="58"/>
      <c r="AC1122" s="58"/>
      <c r="AD1122" s="58"/>
      <c r="AE1122" s="58"/>
      <c r="AF1122" s="58"/>
      <c r="AG1122" s="58"/>
      <c r="AH1122" s="58"/>
      <c r="AI1122" s="58"/>
      <c r="AJ1122" s="58"/>
      <c r="AK1122" s="58"/>
      <c r="AL1122" s="58"/>
      <c r="AM1122" s="58"/>
      <c r="AN1122" s="58"/>
      <c r="AO1122" s="58"/>
      <c r="AP1122" s="58"/>
      <c r="AQ1122" s="58"/>
      <c r="AR1122" s="58"/>
      <c r="AS1122" s="58"/>
      <c r="AT1122" s="58"/>
      <c r="AU1122" s="58"/>
      <c r="AV1122" s="58"/>
      <c r="AW1122" s="58"/>
      <c r="AX1122" s="58"/>
      <c r="AY1122" s="58"/>
      <c r="AZ1122" s="58"/>
      <c r="BA1122" s="58"/>
      <c r="BB1122" s="58"/>
      <c r="BC1122" s="58"/>
      <c r="BD1122" s="58"/>
      <c r="BE1122" s="58"/>
      <c r="BF1122" s="58"/>
      <c r="BG1122" s="58"/>
      <c r="BH1122" s="58"/>
      <c r="BI1122" s="58"/>
      <c r="BJ1122" s="58"/>
      <c r="BK1122" s="58"/>
      <c r="BL1122" s="58"/>
      <c r="BO1122" s="58"/>
      <c r="BP1122" s="58"/>
      <c r="BQ1122" s="58"/>
      <c r="BR1122" s="58"/>
      <c r="BS1122" s="58"/>
      <c r="BT1122" s="58"/>
      <c r="BU1122" s="58"/>
      <c r="BV1122" s="58"/>
      <c r="BW1122" s="58"/>
      <c r="BX1122" s="58"/>
      <c r="BY1122" s="58"/>
      <c r="DB1122" s="58"/>
      <c r="DC1122" s="58"/>
    </row>
    <row r="1123" customFormat="false" ht="14.25" hidden="false" customHeight="false" outlineLevel="0" collapsed="false">
      <c r="A1123" s="58"/>
      <c r="B1123" s="58"/>
      <c r="C1123" s="58"/>
      <c r="D1123" s="58"/>
      <c r="E1123" s="58"/>
      <c r="F1123" s="58"/>
      <c r="G1123" s="58"/>
      <c r="H1123" s="58"/>
      <c r="I1123" s="58"/>
      <c r="J1123" s="58"/>
      <c r="K1123" s="58"/>
      <c r="P1123" s="58"/>
      <c r="Q1123" s="58"/>
      <c r="R1123" s="58"/>
      <c r="S1123" s="58"/>
      <c r="T1123" s="58"/>
      <c r="U1123" s="58"/>
      <c r="V1123" s="58"/>
      <c r="W1123" s="58"/>
      <c r="X1123" s="58"/>
      <c r="Y1123" s="58"/>
      <c r="Z1123" s="58"/>
      <c r="AA1123" s="58"/>
      <c r="AB1123" s="58"/>
      <c r="AC1123" s="58"/>
      <c r="AD1123" s="58"/>
      <c r="AE1123" s="58"/>
      <c r="AF1123" s="58"/>
      <c r="AG1123" s="58"/>
      <c r="AH1123" s="58"/>
      <c r="AI1123" s="58"/>
      <c r="AJ1123" s="58"/>
      <c r="AK1123" s="58"/>
      <c r="AL1123" s="58"/>
      <c r="AM1123" s="58"/>
      <c r="AN1123" s="58"/>
      <c r="AO1123" s="58"/>
      <c r="AP1123" s="58"/>
      <c r="AQ1123" s="58"/>
      <c r="AR1123" s="58"/>
      <c r="AS1123" s="58"/>
      <c r="AT1123" s="58"/>
      <c r="AU1123" s="58"/>
      <c r="AV1123" s="58"/>
      <c r="AW1123" s="58"/>
      <c r="AX1123" s="58"/>
      <c r="AY1123" s="58"/>
      <c r="AZ1123" s="58"/>
      <c r="BA1123" s="58"/>
      <c r="BB1123" s="58"/>
      <c r="BC1123" s="58"/>
      <c r="BD1123" s="58"/>
      <c r="BE1123" s="58"/>
      <c r="BF1123" s="58"/>
      <c r="BG1123" s="58"/>
      <c r="BH1123" s="58"/>
      <c r="BI1123" s="58"/>
      <c r="BJ1123" s="58"/>
      <c r="BK1123" s="58"/>
      <c r="BL1123" s="58"/>
      <c r="BO1123" s="58"/>
      <c r="BP1123" s="58"/>
      <c r="BQ1123" s="58"/>
      <c r="BR1123" s="58"/>
      <c r="BS1123" s="58"/>
      <c r="BT1123" s="58"/>
      <c r="BU1123" s="58"/>
      <c r="BV1123" s="58"/>
      <c r="BW1123" s="58"/>
      <c r="BX1123" s="58"/>
      <c r="BY1123" s="58"/>
      <c r="DB1123" s="58"/>
      <c r="DC1123" s="58"/>
    </row>
    <row r="1124" customFormat="false" ht="14.25" hidden="false" customHeight="false" outlineLevel="0" collapsed="false">
      <c r="A1124" s="58"/>
      <c r="B1124" s="58"/>
      <c r="C1124" s="58"/>
      <c r="D1124" s="58"/>
      <c r="E1124" s="58"/>
      <c r="F1124" s="58"/>
      <c r="G1124" s="58"/>
      <c r="H1124" s="58"/>
      <c r="I1124" s="58"/>
      <c r="J1124" s="58"/>
      <c r="K1124" s="58"/>
      <c r="P1124" s="58"/>
      <c r="Q1124" s="58"/>
      <c r="R1124" s="58"/>
      <c r="S1124" s="58"/>
      <c r="T1124" s="58"/>
      <c r="U1124" s="58"/>
      <c r="V1124" s="58"/>
      <c r="W1124" s="58"/>
      <c r="X1124" s="58"/>
      <c r="Y1124" s="58"/>
      <c r="Z1124" s="58"/>
      <c r="AA1124" s="58"/>
      <c r="AB1124" s="58"/>
      <c r="AC1124" s="58"/>
      <c r="AD1124" s="58"/>
      <c r="AE1124" s="58"/>
      <c r="AF1124" s="58"/>
      <c r="AG1124" s="58"/>
      <c r="AH1124" s="58"/>
      <c r="AI1124" s="58"/>
      <c r="AJ1124" s="58"/>
      <c r="AK1124" s="58"/>
      <c r="AL1124" s="58"/>
      <c r="AM1124" s="58"/>
      <c r="AN1124" s="58"/>
      <c r="AO1124" s="58"/>
      <c r="AP1124" s="58"/>
      <c r="AQ1124" s="58"/>
      <c r="AR1124" s="58"/>
      <c r="AS1124" s="58"/>
      <c r="AT1124" s="58"/>
      <c r="AU1124" s="58"/>
      <c r="AV1124" s="58"/>
      <c r="AW1124" s="58"/>
      <c r="AX1124" s="58"/>
      <c r="AY1124" s="58"/>
      <c r="AZ1124" s="58"/>
      <c r="BA1124" s="58"/>
      <c r="BB1124" s="58"/>
      <c r="BC1124" s="58"/>
      <c r="BD1124" s="58"/>
      <c r="BE1124" s="58"/>
      <c r="BF1124" s="58"/>
      <c r="BG1124" s="58"/>
      <c r="BH1124" s="58"/>
      <c r="BI1124" s="58"/>
      <c r="BJ1124" s="58"/>
      <c r="BK1124" s="58"/>
      <c r="BL1124" s="58"/>
      <c r="BO1124" s="58"/>
      <c r="BP1124" s="58"/>
      <c r="BQ1124" s="58"/>
      <c r="BR1124" s="58"/>
      <c r="BS1124" s="58"/>
      <c r="BT1124" s="58"/>
      <c r="BU1124" s="58"/>
      <c r="BV1124" s="58"/>
      <c r="BW1124" s="58"/>
      <c r="BX1124" s="58"/>
      <c r="BY1124" s="58"/>
      <c r="DB1124" s="58"/>
      <c r="DC1124" s="58"/>
    </row>
    <row r="1125" customFormat="false" ht="14.25" hidden="false" customHeight="false" outlineLevel="0" collapsed="false">
      <c r="A1125" s="58"/>
      <c r="B1125" s="58"/>
      <c r="C1125" s="58"/>
      <c r="D1125" s="58"/>
      <c r="E1125" s="58"/>
      <c r="F1125" s="58"/>
      <c r="G1125" s="58"/>
      <c r="H1125" s="58"/>
      <c r="I1125" s="58"/>
      <c r="J1125" s="58"/>
      <c r="K1125" s="58"/>
      <c r="P1125" s="58"/>
      <c r="Q1125" s="58"/>
      <c r="R1125" s="58"/>
      <c r="S1125" s="58"/>
      <c r="T1125" s="58"/>
      <c r="U1125" s="58"/>
      <c r="V1125" s="58"/>
      <c r="W1125" s="58"/>
      <c r="X1125" s="58"/>
      <c r="Y1125" s="58"/>
      <c r="Z1125" s="58"/>
      <c r="AA1125" s="58"/>
      <c r="AB1125" s="58"/>
      <c r="AC1125" s="58"/>
      <c r="AD1125" s="58"/>
      <c r="AE1125" s="58"/>
      <c r="AF1125" s="58"/>
      <c r="AG1125" s="58"/>
      <c r="AH1125" s="58"/>
      <c r="AI1125" s="58"/>
      <c r="AJ1125" s="58"/>
      <c r="AK1125" s="58"/>
      <c r="AL1125" s="58"/>
      <c r="AM1125" s="58"/>
      <c r="AN1125" s="58"/>
      <c r="AO1125" s="58"/>
      <c r="AP1125" s="58"/>
      <c r="AQ1125" s="58"/>
      <c r="AR1125" s="58"/>
      <c r="AS1125" s="58"/>
      <c r="AT1125" s="58"/>
      <c r="AU1125" s="58"/>
      <c r="AV1125" s="58"/>
      <c r="AW1125" s="58"/>
      <c r="AX1125" s="58"/>
      <c r="AY1125" s="58"/>
      <c r="AZ1125" s="58"/>
      <c r="BA1125" s="58"/>
      <c r="BB1125" s="58"/>
      <c r="BC1125" s="58"/>
      <c r="BD1125" s="58"/>
      <c r="BE1125" s="58"/>
      <c r="BF1125" s="58"/>
      <c r="BG1125" s="58"/>
      <c r="BH1125" s="58"/>
      <c r="BI1125" s="58"/>
      <c r="BJ1125" s="58"/>
      <c r="BK1125" s="58"/>
      <c r="BL1125" s="58"/>
      <c r="BO1125" s="58"/>
      <c r="BP1125" s="58"/>
      <c r="BQ1125" s="58"/>
      <c r="BR1125" s="58"/>
      <c r="BS1125" s="58"/>
      <c r="BT1125" s="58"/>
      <c r="BU1125" s="58"/>
      <c r="BV1125" s="58"/>
      <c r="BW1125" s="58"/>
      <c r="BX1125" s="58"/>
      <c r="BY1125" s="58"/>
      <c r="DB1125" s="58"/>
      <c r="DC1125" s="58"/>
    </row>
    <row r="1126" customFormat="false" ht="14.25" hidden="false" customHeight="false" outlineLevel="0" collapsed="false">
      <c r="A1126" s="58"/>
      <c r="B1126" s="58"/>
      <c r="C1126" s="58"/>
      <c r="D1126" s="58"/>
      <c r="E1126" s="58"/>
      <c r="F1126" s="58"/>
      <c r="G1126" s="58"/>
      <c r="H1126" s="58"/>
      <c r="I1126" s="58"/>
      <c r="J1126" s="58"/>
      <c r="K1126" s="58"/>
      <c r="P1126" s="58"/>
      <c r="Q1126" s="58"/>
      <c r="R1126" s="58"/>
      <c r="S1126" s="58"/>
      <c r="T1126" s="58"/>
      <c r="U1126" s="58"/>
      <c r="V1126" s="58"/>
      <c r="W1126" s="58"/>
      <c r="X1126" s="58"/>
      <c r="Y1126" s="58"/>
      <c r="Z1126" s="58"/>
      <c r="AA1126" s="58"/>
      <c r="AB1126" s="58"/>
      <c r="AC1126" s="58"/>
      <c r="AD1126" s="58"/>
      <c r="AE1126" s="58"/>
      <c r="AF1126" s="58"/>
      <c r="AG1126" s="58"/>
      <c r="AH1126" s="58"/>
      <c r="AI1126" s="58"/>
      <c r="AJ1126" s="58"/>
      <c r="AK1126" s="58"/>
      <c r="AL1126" s="58"/>
      <c r="AM1126" s="58"/>
      <c r="AN1126" s="58"/>
      <c r="AO1126" s="58"/>
      <c r="AP1126" s="58"/>
      <c r="AQ1126" s="58"/>
      <c r="AR1126" s="58"/>
      <c r="AS1126" s="58"/>
      <c r="AT1126" s="58"/>
      <c r="AU1126" s="58"/>
      <c r="AV1126" s="58"/>
      <c r="AW1126" s="58"/>
      <c r="AX1126" s="58"/>
      <c r="AY1126" s="58"/>
      <c r="AZ1126" s="58"/>
      <c r="BA1126" s="58"/>
      <c r="BB1126" s="58"/>
      <c r="BC1126" s="58"/>
      <c r="BD1126" s="58"/>
      <c r="BE1126" s="58"/>
      <c r="BF1126" s="58"/>
      <c r="BG1126" s="58"/>
      <c r="BH1126" s="58"/>
      <c r="BI1126" s="58"/>
      <c r="BJ1126" s="58"/>
      <c r="BK1126" s="58"/>
      <c r="BL1126" s="58"/>
      <c r="BO1126" s="58"/>
      <c r="BP1126" s="58"/>
      <c r="BQ1126" s="58"/>
      <c r="BR1126" s="58"/>
      <c r="BS1126" s="58"/>
      <c r="BT1126" s="58"/>
      <c r="BU1126" s="58"/>
      <c r="BV1126" s="58"/>
      <c r="BW1126" s="58"/>
      <c r="BX1126" s="58"/>
      <c r="BY1126" s="58"/>
      <c r="DB1126" s="58"/>
      <c r="DC1126" s="58"/>
    </row>
    <row r="1127" customFormat="false" ht="14.25" hidden="false" customHeight="false" outlineLevel="0" collapsed="false">
      <c r="A1127" s="58"/>
      <c r="B1127" s="58"/>
      <c r="C1127" s="58"/>
      <c r="D1127" s="58"/>
      <c r="E1127" s="58"/>
      <c r="F1127" s="58"/>
      <c r="G1127" s="58"/>
      <c r="H1127" s="58"/>
      <c r="I1127" s="58"/>
      <c r="J1127" s="58"/>
      <c r="K1127" s="58"/>
      <c r="P1127" s="58"/>
      <c r="Q1127" s="58"/>
      <c r="R1127" s="58"/>
      <c r="S1127" s="58"/>
      <c r="T1127" s="58"/>
      <c r="U1127" s="58"/>
      <c r="V1127" s="58"/>
      <c r="W1127" s="58"/>
      <c r="X1127" s="58"/>
      <c r="Y1127" s="58"/>
      <c r="Z1127" s="58"/>
      <c r="AA1127" s="58"/>
      <c r="AB1127" s="58"/>
      <c r="AC1127" s="58"/>
      <c r="AD1127" s="58"/>
      <c r="AE1127" s="58"/>
      <c r="AF1127" s="58"/>
      <c r="AG1127" s="58"/>
      <c r="AH1127" s="58"/>
      <c r="AI1127" s="58"/>
      <c r="AJ1127" s="58"/>
      <c r="AK1127" s="58"/>
      <c r="AL1127" s="58"/>
      <c r="AM1127" s="58"/>
      <c r="AN1127" s="58"/>
      <c r="AO1127" s="58"/>
      <c r="AP1127" s="58"/>
      <c r="AQ1127" s="58"/>
      <c r="AR1127" s="58"/>
      <c r="AS1127" s="58"/>
      <c r="AT1127" s="58"/>
      <c r="AU1127" s="58"/>
      <c r="AV1127" s="58"/>
      <c r="AW1127" s="58"/>
      <c r="AX1127" s="58"/>
      <c r="AY1127" s="58"/>
      <c r="AZ1127" s="58"/>
      <c r="BA1127" s="58"/>
      <c r="BB1127" s="58"/>
      <c r="BC1127" s="58"/>
      <c r="BD1127" s="58"/>
      <c r="BE1127" s="58"/>
      <c r="BF1127" s="58"/>
      <c r="BG1127" s="58"/>
      <c r="BH1127" s="58"/>
      <c r="BI1127" s="58"/>
      <c r="BJ1127" s="58"/>
      <c r="BK1127" s="58"/>
      <c r="BL1127" s="58"/>
      <c r="BO1127" s="58"/>
      <c r="BP1127" s="58"/>
      <c r="BQ1127" s="58"/>
      <c r="BR1127" s="58"/>
      <c r="BS1127" s="58"/>
      <c r="BT1127" s="58"/>
      <c r="BU1127" s="58"/>
      <c r="BV1127" s="58"/>
      <c r="BW1127" s="58"/>
      <c r="BX1127" s="58"/>
      <c r="BY1127" s="58"/>
      <c r="DB1127" s="58"/>
      <c r="DC1127" s="58"/>
    </row>
    <row r="1128" customFormat="false" ht="14.25" hidden="false" customHeight="false" outlineLevel="0" collapsed="false">
      <c r="A1128" s="58"/>
      <c r="B1128" s="58"/>
      <c r="C1128" s="58"/>
      <c r="D1128" s="58"/>
      <c r="E1128" s="58"/>
      <c r="F1128" s="58"/>
      <c r="G1128" s="58"/>
      <c r="H1128" s="58"/>
      <c r="I1128" s="58"/>
      <c r="J1128" s="58"/>
      <c r="K1128" s="58"/>
      <c r="P1128" s="58"/>
      <c r="Q1128" s="58"/>
      <c r="R1128" s="58"/>
      <c r="S1128" s="58"/>
      <c r="T1128" s="58"/>
      <c r="U1128" s="58"/>
      <c r="V1128" s="58"/>
      <c r="W1128" s="58"/>
      <c r="X1128" s="58"/>
      <c r="Y1128" s="58"/>
      <c r="Z1128" s="58"/>
      <c r="AA1128" s="58"/>
      <c r="AB1128" s="58"/>
      <c r="AC1128" s="58"/>
      <c r="AD1128" s="58"/>
      <c r="AE1128" s="58"/>
      <c r="AF1128" s="58"/>
      <c r="AG1128" s="58"/>
      <c r="AH1128" s="58"/>
      <c r="AI1128" s="58"/>
      <c r="AJ1128" s="58"/>
      <c r="AK1128" s="58"/>
      <c r="AL1128" s="58"/>
      <c r="AM1128" s="58"/>
      <c r="AN1128" s="58"/>
      <c r="AO1128" s="58"/>
      <c r="AP1128" s="58"/>
      <c r="AQ1128" s="58"/>
      <c r="AR1128" s="58"/>
      <c r="AS1128" s="58"/>
      <c r="AT1128" s="58"/>
      <c r="AU1128" s="58"/>
      <c r="AV1128" s="58"/>
      <c r="AW1128" s="58"/>
      <c r="AX1128" s="58"/>
      <c r="AY1128" s="58"/>
      <c r="AZ1128" s="58"/>
      <c r="BA1128" s="58"/>
      <c r="BB1128" s="58"/>
      <c r="BC1128" s="58"/>
      <c r="BD1128" s="58"/>
      <c r="BE1128" s="58"/>
      <c r="BF1128" s="58"/>
      <c r="BG1128" s="58"/>
      <c r="BH1128" s="58"/>
      <c r="BI1128" s="58"/>
      <c r="BJ1128" s="58"/>
      <c r="BK1128" s="58"/>
      <c r="BL1128" s="58"/>
      <c r="BO1128" s="58"/>
      <c r="BP1128" s="58"/>
      <c r="BQ1128" s="58"/>
      <c r="BR1128" s="58"/>
      <c r="BS1128" s="58"/>
      <c r="BT1128" s="58"/>
      <c r="BU1128" s="58"/>
      <c r="BV1128" s="58"/>
      <c r="BW1128" s="58"/>
      <c r="BX1128" s="58"/>
      <c r="BY1128" s="58"/>
      <c r="DB1128" s="58"/>
      <c r="DC1128" s="58"/>
    </row>
    <row r="1129" customFormat="false" ht="14.25" hidden="false" customHeight="false" outlineLevel="0" collapsed="false">
      <c r="A1129" s="58"/>
      <c r="B1129" s="58"/>
      <c r="C1129" s="58"/>
      <c r="D1129" s="58"/>
      <c r="E1129" s="58"/>
      <c r="F1129" s="58"/>
      <c r="G1129" s="58"/>
      <c r="H1129" s="58"/>
      <c r="I1129" s="58"/>
      <c r="J1129" s="58"/>
      <c r="K1129" s="58"/>
      <c r="P1129" s="58"/>
      <c r="Q1129" s="58"/>
      <c r="R1129" s="58"/>
      <c r="S1129" s="58"/>
      <c r="T1129" s="58"/>
      <c r="U1129" s="58"/>
      <c r="V1129" s="58"/>
      <c r="W1129" s="58"/>
      <c r="X1129" s="58"/>
      <c r="Y1129" s="58"/>
      <c r="Z1129" s="58"/>
      <c r="AA1129" s="58"/>
      <c r="AB1129" s="58"/>
      <c r="AC1129" s="58"/>
      <c r="AD1129" s="58"/>
      <c r="AE1129" s="58"/>
      <c r="AF1129" s="58"/>
      <c r="AG1129" s="58"/>
      <c r="AH1129" s="58"/>
      <c r="AI1129" s="58"/>
      <c r="AJ1129" s="58"/>
      <c r="AK1129" s="58"/>
      <c r="AL1129" s="58"/>
      <c r="AM1129" s="58"/>
      <c r="AN1129" s="58"/>
      <c r="AO1129" s="58"/>
      <c r="AP1129" s="58"/>
      <c r="AQ1129" s="58"/>
      <c r="AR1129" s="58"/>
      <c r="AS1129" s="58"/>
      <c r="AT1129" s="58"/>
      <c r="AU1129" s="58"/>
      <c r="AV1129" s="58"/>
      <c r="AW1129" s="58"/>
      <c r="AX1129" s="58"/>
      <c r="AY1129" s="58"/>
      <c r="AZ1129" s="58"/>
      <c r="BA1129" s="58"/>
      <c r="BB1129" s="58"/>
      <c r="BC1129" s="58"/>
      <c r="BD1129" s="58"/>
      <c r="BE1129" s="58"/>
      <c r="BF1129" s="58"/>
      <c r="BG1129" s="58"/>
      <c r="BH1129" s="58"/>
      <c r="BI1129" s="58"/>
      <c r="BJ1129" s="58"/>
      <c r="BK1129" s="58"/>
      <c r="BL1129" s="58"/>
      <c r="BO1129" s="58"/>
      <c r="BP1129" s="58"/>
      <c r="BQ1129" s="58"/>
      <c r="BR1129" s="58"/>
      <c r="BS1129" s="58"/>
      <c r="BT1129" s="58"/>
      <c r="BU1129" s="58"/>
      <c r="BV1129" s="58"/>
      <c r="BW1129" s="58"/>
      <c r="BX1129" s="58"/>
      <c r="BY1129" s="58"/>
      <c r="DB1129" s="58"/>
      <c r="DC1129" s="58"/>
    </row>
    <row r="1130" customFormat="false" ht="14.25" hidden="false" customHeight="false" outlineLevel="0" collapsed="false">
      <c r="A1130" s="58"/>
      <c r="B1130" s="58"/>
      <c r="C1130" s="58"/>
      <c r="D1130" s="58"/>
      <c r="E1130" s="58"/>
      <c r="F1130" s="58"/>
      <c r="G1130" s="58"/>
      <c r="H1130" s="58"/>
      <c r="I1130" s="58"/>
      <c r="J1130" s="58"/>
      <c r="K1130" s="58"/>
      <c r="P1130" s="58"/>
      <c r="Q1130" s="58"/>
      <c r="R1130" s="58"/>
      <c r="S1130" s="58"/>
      <c r="T1130" s="58"/>
      <c r="U1130" s="58"/>
      <c r="V1130" s="58"/>
      <c r="W1130" s="58"/>
      <c r="X1130" s="58"/>
      <c r="Y1130" s="58"/>
      <c r="Z1130" s="58"/>
      <c r="AA1130" s="58"/>
      <c r="AB1130" s="58"/>
      <c r="AC1130" s="58"/>
      <c r="AD1130" s="58"/>
      <c r="AE1130" s="58"/>
      <c r="AF1130" s="58"/>
      <c r="AG1130" s="58"/>
      <c r="AH1130" s="58"/>
      <c r="AI1130" s="58"/>
      <c r="AJ1130" s="58"/>
      <c r="AK1130" s="58"/>
      <c r="AL1130" s="58"/>
      <c r="AM1130" s="58"/>
      <c r="AN1130" s="58"/>
      <c r="AO1130" s="58"/>
      <c r="AP1130" s="58"/>
      <c r="AQ1130" s="58"/>
      <c r="AR1130" s="58"/>
      <c r="AS1130" s="58"/>
      <c r="AT1130" s="58"/>
      <c r="AU1130" s="58"/>
      <c r="AV1130" s="58"/>
      <c r="AW1130" s="58"/>
      <c r="AX1130" s="58"/>
      <c r="AY1130" s="58"/>
      <c r="AZ1130" s="58"/>
      <c r="BA1130" s="58"/>
      <c r="BB1130" s="58"/>
      <c r="BC1130" s="58"/>
      <c r="BD1130" s="58"/>
      <c r="BE1130" s="58"/>
      <c r="BF1130" s="58"/>
      <c r="BG1130" s="58"/>
      <c r="BH1130" s="58"/>
      <c r="BI1130" s="58"/>
      <c r="BJ1130" s="58"/>
      <c r="BK1130" s="58"/>
      <c r="BL1130" s="58"/>
      <c r="BO1130" s="58"/>
      <c r="BP1130" s="58"/>
      <c r="BQ1130" s="58"/>
      <c r="BR1130" s="58"/>
      <c r="BS1130" s="58"/>
      <c r="BT1130" s="58"/>
      <c r="BU1130" s="58"/>
      <c r="BV1130" s="58"/>
      <c r="BW1130" s="58"/>
      <c r="BX1130" s="58"/>
      <c r="BY1130" s="58"/>
      <c r="DB1130" s="58"/>
      <c r="DC1130" s="58"/>
    </row>
    <row r="1131" customFormat="false" ht="14.25" hidden="false" customHeight="false" outlineLevel="0" collapsed="false">
      <c r="A1131" s="58"/>
      <c r="B1131" s="58"/>
      <c r="C1131" s="58"/>
      <c r="D1131" s="58"/>
      <c r="E1131" s="58"/>
      <c r="F1131" s="58"/>
      <c r="G1131" s="58"/>
      <c r="H1131" s="58"/>
      <c r="I1131" s="58"/>
      <c r="J1131" s="58"/>
      <c r="K1131" s="58"/>
      <c r="P1131" s="58"/>
      <c r="Q1131" s="58"/>
      <c r="R1131" s="58"/>
      <c r="S1131" s="58"/>
      <c r="T1131" s="58"/>
      <c r="U1131" s="58"/>
      <c r="V1131" s="58"/>
      <c r="W1131" s="58"/>
      <c r="X1131" s="58"/>
      <c r="Y1131" s="58"/>
      <c r="Z1131" s="58"/>
      <c r="AA1131" s="58"/>
      <c r="AB1131" s="58"/>
      <c r="AC1131" s="58"/>
      <c r="AD1131" s="58"/>
      <c r="AE1131" s="58"/>
      <c r="AF1131" s="58"/>
      <c r="AG1131" s="58"/>
      <c r="AH1131" s="58"/>
      <c r="AI1131" s="58"/>
      <c r="AJ1131" s="58"/>
      <c r="AK1131" s="58"/>
      <c r="AL1131" s="58"/>
      <c r="AM1131" s="58"/>
      <c r="AN1131" s="58"/>
      <c r="AO1131" s="58"/>
      <c r="AP1131" s="58"/>
      <c r="AQ1131" s="58"/>
      <c r="AR1131" s="58"/>
      <c r="AS1131" s="58"/>
      <c r="AT1131" s="58"/>
      <c r="AU1131" s="58"/>
      <c r="AV1131" s="58"/>
      <c r="AW1131" s="58"/>
      <c r="AX1131" s="58"/>
      <c r="AY1131" s="58"/>
      <c r="AZ1131" s="58"/>
      <c r="BA1131" s="58"/>
      <c r="BB1131" s="58"/>
      <c r="BC1131" s="58"/>
      <c r="BD1131" s="58"/>
      <c r="BE1131" s="58"/>
      <c r="BF1131" s="58"/>
      <c r="BG1131" s="58"/>
      <c r="BH1131" s="58"/>
      <c r="BI1131" s="58"/>
      <c r="BJ1131" s="58"/>
      <c r="BK1131" s="58"/>
      <c r="BL1131" s="58"/>
      <c r="BO1131" s="58"/>
      <c r="BP1131" s="58"/>
      <c r="BQ1131" s="58"/>
      <c r="BR1131" s="58"/>
      <c r="BS1131" s="58"/>
      <c r="BT1131" s="58"/>
      <c r="BU1131" s="58"/>
      <c r="BV1131" s="58"/>
      <c r="BW1131" s="58"/>
      <c r="BX1131" s="58"/>
      <c r="BY1131" s="58"/>
      <c r="DB1131" s="58"/>
      <c r="DC1131" s="58"/>
    </row>
    <row r="1132" customFormat="false" ht="14.25" hidden="false" customHeight="false" outlineLevel="0" collapsed="false">
      <c r="A1132" s="58"/>
      <c r="B1132" s="58"/>
      <c r="C1132" s="58"/>
      <c r="D1132" s="58"/>
      <c r="E1132" s="58"/>
      <c r="F1132" s="58"/>
      <c r="G1132" s="58"/>
      <c r="H1132" s="58"/>
      <c r="I1132" s="58"/>
      <c r="J1132" s="58"/>
      <c r="K1132" s="58"/>
      <c r="P1132" s="58"/>
      <c r="Q1132" s="58"/>
      <c r="R1132" s="58"/>
      <c r="S1132" s="58"/>
      <c r="T1132" s="58"/>
      <c r="U1132" s="58"/>
      <c r="V1132" s="58"/>
      <c r="W1132" s="58"/>
      <c r="X1132" s="58"/>
      <c r="Y1132" s="58"/>
      <c r="Z1132" s="58"/>
      <c r="AA1132" s="58"/>
      <c r="AB1132" s="58"/>
      <c r="AC1132" s="58"/>
      <c r="AD1132" s="58"/>
      <c r="AE1132" s="58"/>
      <c r="AF1132" s="58"/>
      <c r="AG1132" s="58"/>
      <c r="AH1132" s="58"/>
      <c r="AI1132" s="58"/>
      <c r="AJ1132" s="58"/>
      <c r="AK1132" s="58"/>
      <c r="AL1132" s="58"/>
      <c r="AM1132" s="58"/>
      <c r="AN1132" s="58"/>
      <c r="AO1132" s="58"/>
      <c r="AP1132" s="58"/>
      <c r="AQ1132" s="58"/>
      <c r="AR1132" s="58"/>
      <c r="AS1132" s="58"/>
      <c r="AT1132" s="58"/>
      <c r="AU1132" s="58"/>
      <c r="AV1132" s="58"/>
      <c r="AW1132" s="58"/>
      <c r="AX1132" s="58"/>
      <c r="AY1132" s="58"/>
      <c r="AZ1132" s="58"/>
      <c r="BA1132" s="58"/>
      <c r="BB1132" s="58"/>
      <c r="BC1132" s="58"/>
      <c r="BD1132" s="58"/>
      <c r="BE1132" s="58"/>
      <c r="BF1132" s="58"/>
      <c r="BG1132" s="58"/>
      <c r="BH1132" s="58"/>
      <c r="BI1132" s="58"/>
      <c r="BJ1132" s="58"/>
      <c r="BK1132" s="58"/>
      <c r="BL1132" s="58"/>
      <c r="BO1132" s="58"/>
      <c r="BP1132" s="58"/>
      <c r="BQ1132" s="58"/>
      <c r="BR1132" s="58"/>
      <c r="BS1132" s="58"/>
      <c r="BT1132" s="58"/>
      <c r="BU1132" s="58"/>
      <c r="BV1132" s="58"/>
      <c r="BW1132" s="58"/>
      <c r="BX1132" s="58"/>
      <c r="BY1132" s="58"/>
      <c r="DB1132" s="58"/>
      <c r="DC1132" s="58"/>
    </row>
    <row r="1133" customFormat="false" ht="14.25" hidden="false" customHeight="false" outlineLevel="0" collapsed="false">
      <c r="A1133" s="58"/>
      <c r="B1133" s="58"/>
      <c r="C1133" s="58"/>
      <c r="D1133" s="58"/>
      <c r="E1133" s="58"/>
      <c r="F1133" s="58"/>
      <c r="G1133" s="58"/>
      <c r="H1133" s="58"/>
      <c r="I1133" s="58"/>
      <c r="J1133" s="58"/>
      <c r="K1133" s="58"/>
      <c r="P1133" s="58"/>
      <c r="Q1133" s="58"/>
      <c r="R1133" s="58"/>
      <c r="S1133" s="58"/>
      <c r="T1133" s="58"/>
      <c r="U1133" s="58"/>
      <c r="V1133" s="58"/>
      <c r="W1133" s="58"/>
      <c r="X1133" s="58"/>
      <c r="Y1133" s="58"/>
      <c r="Z1133" s="58"/>
      <c r="AA1133" s="58"/>
      <c r="AB1133" s="58"/>
      <c r="AC1133" s="58"/>
      <c r="AD1133" s="58"/>
      <c r="AE1133" s="58"/>
      <c r="AF1133" s="58"/>
      <c r="AG1133" s="58"/>
      <c r="AH1133" s="58"/>
      <c r="AI1133" s="58"/>
      <c r="AJ1133" s="58"/>
      <c r="AK1133" s="58"/>
      <c r="AL1133" s="58"/>
      <c r="AM1133" s="58"/>
      <c r="AN1133" s="58"/>
      <c r="AO1133" s="58"/>
      <c r="AP1133" s="58"/>
      <c r="AQ1133" s="58"/>
      <c r="AR1133" s="58"/>
      <c r="AS1133" s="58"/>
      <c r="AT1133" s="58"/>
      <c r="AU1133" s="58"/>
      <c r="AV1133" s="58"/>
      <c r="AW1133" s="58"/>
      <c r="AX1133" s="58"/>
      <c r="AY1133" s="58"/>
      <c r="AZ1133" s="58"/>
      <c r="BA1133" s="58"/>
      <c r="BB1133" s="58"/>
      <c r="BC1133" s="58"/>
      <c r="BD1133" s="58"/>
      <c r="BE1133" s="58"/>
      <c r="BF1133" s="58"/>
      <c r="BG1133" s="58"/>
      <c r="BH1133" s="58"/>
      <c r="BI1133" s="58"/>
      <c r="BJ1133" s="58"/>
      <c r="BK1133" s="58"/>
      <c r="BL1133" s="58"/>
      <c r="BO1133" s="58"/>
      <c r="BP1133" s="58"/>
      <c r="BQ1133" s="58"/>
      <c r="BR1133" s="58"/>
      <c r="BS1133" s="58"/>
      <c r="BT1133" s="58"/>
      <c r="BU1133" s="58"/>
      <c r="BV1133" s="58"/>
      <c r="BW1133" s="58"/>
      <c r="BX1133" s="58"/>
      <c r="BY1133" s="58"/>
      <c r="DB1133" s="58"/>
      <c r="DC1133" s="58"/>
    </row>
    <row r="1134" customFormat="false" ht="14.25" hidden="false" customHeight="false" outlineLevel="0" collapsed="false">
      <c r="A1134" s="58"/>
      <c r="B1134" s="58"/>
      <c r="C1134" s="58"/>
      <c r="D1134" s="58"/>
      <c r="E1134" s="58"/>
      <c r="F1134" s="58"/>
      <c r="G1134" s="58"/>
      <c r="H1134" s="58"/>
      <c r="I1134" s="58"/>
      <c r="J1134" s="58"/>
      <c r="K1134" s="58"/>
      <c r="P1134" s="58"/>
      <c r="Q1134" s="58"/>
      <c r="R1134" s="58"/>
      <c r="S1134" s="58"/>
      <c r="T1134" s="58"/>
      <c r="U1134" s="58"/>
      <c r="V1134" s="58"/>
      <c r="W1134" s="58"/>
      <c r="X1134" s="58"/>
      <c r="Y1134" s="58"/>
      <c r="Z1134" s="58"/>
      <c r="AA1134" s="58"/>
      <c r="AB1134" s="58"/>
      <c r="AC1134" s="58"/>
      <c r="AD1134" s="58"/>
      <c r="AE1134" s="58"/>
      <c r="AF1134" s="58"/>
      <c r="AG1134" s="58"/>
      <c r="AH1134" s="58"/>
      <c r="AI1134" s="58"/>
      <c r="AJ1134" s="58"/>
      <c r="AK1134" s="58"/>
      <c r="AL1134" s="58"/>
      <c r="AM1134" s="58"/>
      <c r="AN1134" s="58"/>
      <c r="AO1134" s="58"/>
      <c r="AP1134" s="58"/>
      <c r="AQ1134" s="58"/>
      <c r="AR1134" s="58"/>
      <c r="AS1134" s="58"/>
      <c r="AT1134" s="58"/>
      <c r="AU1134" s="58"/>
      <c r="AV1134" s="58"/>
      <c r="AW1134" s="58"/>
      <c r="AX1134" s="58"/>
      <c r="AY1134" s="58"/>
      <c r="AZ1134" s="58"/>
      <c r="BA1134" s="58"/>
      <c r="BB1134" s="58"/>
      <c r="BC1134" s="58"/>
      <c r="BD1134" s="58"/>
      <c r="BE1134" s="58"/>
      <c r="BF1134" s="58"/>
      <c r="BG1134" s="58"/>
      <c r="BH1134" s="58"/>
      <c r="BI1134" s="58"/>
      <c r="BJ1134" s="58"/>
      <c r="BK1134" s="58"/>
      <c r="BL1134" s="58"/>
      <c r="BO1134" s="58"/>
      <c r="BP1134" s="58"/>
      <c r="BQ1134" s="58"/>
      <c r="BR1134" s="58"/>
      <c r="BS1134" s="58"/>
      <c r="BT1134" s="58"/>
      <c r="BU1134" s="58"/>
      <c r="BV1134" s="58"/>
      <c r="BW1134" s="58"/>
      <c r="BX1134" s="58"/>
      <c r="BY1134" s="58"/>
      <c r="DB1134" s="58"/>
      <c r="DC1134" s="58"/>
    </row>
    <row r="1135" customFormat="false" ht="14.25" hidden="false" customHeight="false" outlineLevel="0" collapsed="false">
      <c r="A1135" s="58"/>
      <c r="B1135" s="58"/>
      <c r="C1135" s="58"/>
      <c r="D1135" s="58"/>
      <c r="E1135" s="58"/>
      <c r="F1135" s="58"/>
      <c r="G1135" s="58"/>
      <c r="H1135" s="58"/>
      <c r="I1135" s="58"/>
      <c r="J1135" s="58"/>
      <c r="K1135" s="58"/>
      <c r="P1135" s="58"/>
      <c r="Q1135" s="58"/>
      <c r="R1135" s="58"/>
      <c r="S1135" s="58"/>
      <c r="T1135" s="58"/>
      <c r="U1135" s="58"/>
      <c r="V1135" s="58"/>
      <c r="W1135" s="58"/>
      <c r="X1135" s="58"/>
      <c r="Y1135" s="58"/>
      <c r="Z1135" s="58"/>
      <c r="AA1135" s="58"/>
      <c r="AB1135" s="58"/>
      <c r="AC1135" s="58"/>
      <c r="AD1135" s="58"/>
      <c r="AE1135" s="58"/>
      <c r="AF1135" s="58"/>
      <c r="AG1135" s="58"/>
      <c r="AH1135" s="58"/>
      <c r="AI1135" s="58"/>
      <c r="AJ1135" s="58"/>
      <c r="AK1135" s="58"/>
      <c r="AL1135" s="58"/>
      <c r="AM1135" s="58"/>
      <c r="AN1135" s="58"/>
      <c r="AO1135" s="58"/>
      <c r="AP1135" s="58"/>
      <c r="AQ1135" s="58"/>
      <c r="AR1135" s="58"/>
      <c r="AS1135" s="58"/>
      <c r="AT1135" s="58"/>
      <c r="AU1135" s="58"/>
      <c r="AV1135" s="58"/>
      <c r="AW1135" s="58"/>
      <c r="AX1135" s="58"/>
      <c r="AY1135" s="58"/>
      <c r="AZ1135" s="58"/>
      <c r="BA1135" s="58"/>
      <c r="BB1135" s="58"/>
      <c r="BC1135" s="58"/>
      <c r="BD1135" s="58"/>
      <c r="BE1135" s="58"/>
      <c r="BF1135" s="58"/>
      <c r="BG1135" s="58"/>
      <c r="BH1135" s="58"/>
      <c r="BI1135" s="58"/>
      <c r="BJ1135" s="58"/>
      <c r="BK1135" s="58"/>
      <c r="BL1135" s="58"/>
      <c r="BO1135" s="58"/>
      <c r="BP1135" s="58"/>
      <c r="BQ1135" s="58"/>
      <c r="BR1135" s="58"/>
      <c r="BS1135" s="58"/>
      <c r="BT1135" s="58"/>
      <c r="BU1135" s="58"/>
      <c r="BV1135" s="58"/>
      <c r="BW1135" s="58"/>
      <c r="BX1135" s="58"/>
      <c r="BY1135" s="58"/>
      <c r="DB1135" s="58"/>
      <c r="DC1135" s="58"/>
    </row>
    <row r="1136" customFormat="false" ht="14.25" hidden="false" customHeight="false" outlineLevel="0" collapsed="false">
      <c r="A1136" s="58"/>
      <c r="B1136" s="58"/>
      <c r="C1136" s="58"/>
      <c r="D1136" s="58"/>
      <c r="E1136" s="58"/>
      <c r="F1136" s="58"/>
      <c r="G1136" s="58"/>
      <c r="H1136" s="58"/>
      <c r="I1136" s="58"/>
      <c r="J1136" s="58"/>
      <c r="K1136" s="58"/>
      <c r="P1136" s="58"/>
      <c r="Q1136" s="58"/>
      <c r="R1136" s="58"/>
      <c r="S1136" s="58"/>
      <c r="T1136" s="58"/>
      <c r="U1136" s="58"/>
      <c r="V1136" s="58"/>
      <c r="W1136" s="58"/>
      <c r="X1136" s="58"/>
      <c r="Y1136" s="58"/>
      <c r="Z1136" s="58"/>
      <c r="AA1136" s="58"/>
      <c r="AB1136" s="58"/>
      <c r="AC1136" s="58"/>
      <c r="AD1136" s="58"/>
      <c r="AE1136" s="58"/>
      <c r="AF1136" s="58"/>
      <c r="AG1136" s="58"/>
      <c r="AH1136" s="58"/>
      <c r="AI1136" s="58"/>
      <c r="AJ1136" s="58"/>
      <c r="AK1136" s="58"/>
      <c r="AL1136" s="58"/>
      <c r="AM1136" s="58"/>
      <c r="AN1136" s="58"/>
      <c r="AO1136" s="58"/>
      <c r="AP1136" s="58"/>
      <c r="AQ1136" s="58"/>
      <c r="AR1136" s="58"/>
      <c r="AS1136" s="58"/>
      <c r="AT1136" s="58"/>
      <c r="AU1136" s="58"/>
      <c r="AV1136" s="58"/>
      <c r="AW1136" s="58"/>
      <c r="AX1136" s="58"/>
      <c r="AY1136" s="58"/>
      <c r="AZ1136" s="58"/>
      <c r="BA1136" s="58"/>
      <c r="BB1136" s="58"/>
      <c r="BC1136" s="58"/>
      <c r="BD1136" s="58"/>
      <c r="BE1136" s="58"/>
      <c r="BF1136" s="58"/>
      <c r="BG1136" s="58"/>
      <c r="BH1136" s="58"/>
      <c r="BI1136" s="58"/>
      <c r="BJ1136" s="58"/>
      <c r="BK1136" s="58"/>
      <c r="BL1136" s="58"/>
      <c r="BO1136" s="58"/>
      <c r="BP1136" s="58"/>
      <c r="BQ1136" s="58"/>
      <c r="BR1136" s="58"/>
      <c r="BS1136" s="58"/>
      <c r="BT1136" s="58"/>
      <c r="BU1136" s="58"/>
      <c r="BV1136" s="58"/>
      <c r="BW1136" s="58"/>
      <c r="BX1136" s="58"/>
      <c r="BY1136" s="58"/>
      <c r="DB1136" s="58"/>
      <c r="DC1136" s="58"/>
    </row>
    <row r="1137" customFormat="false" ht="14.25" hidden="false" customHeight="false" outlineLevel="0" collapsed="false">
      <c r="A1137" s="58"/>
      <c r="B1137" s="58"/>
      <c r="C1137" s="58"/>
      <c r="D1137" s="58"/>
      <c r="E1137" s="58"/>
      <c r="F1137" s="58"/>
      <c r="G1137" s="58"/>
      <c r="H1137" s="58"/>
      <c r="I1137" s="58"/>
      <c r="J1137" s="58"/>
      <c r="K1137" s="58"/>
      <c r="P1137" s="58"/>
      <c r="Q1137" s="58"/>
      <c r="R1137" s="58"/>
      <c r="S1137" s="58"/>
      <c r="T1137" s="58"/>
      <c r="U1137" s="58"/>
      <c r="V1137" s="58"/>
      <c r="W1137" s="58"/>
      <c r="X1137" s="58"/>
      <c r="Y1137" s="58"/>
      <c r="Z1137" s="58"/>
      <c r="AA1137" s="58"/>
      <c r="AB1137" s="58"/>
      <c r="AC1137" s="58"/>
      <c r="AD1137" s="58"/>
      <c r="AE1137" s="58"/>
      <c r="AF1137" s="58"/>
      <c r="AG1137" s="58"/>
      <c r="AH1137" s="58"/>
      <c r="AI1137" s="58"/>
      <c r="AJ1137" s="58"/>
      <c r="AK1137" s="58"/>
      <c r="AL1137" s="58"/>
      <c r="AM1137" s="58"/>
      <c r="AN1137" s="58"/>
      <c r="AO1137" s="58"/>
      <c r="AP1137" s="58"/>
      <c r="AQ1137" s="58"/>
      <c r="AR1137" s="58"/>
      <c r="AS1137" s="58"/>
      <c r="AT1137" s="58"/>
      <c r="AU1137" s="58"/>
      <c r="AV1137" s="58"/>
      <c r="AW1137" s="58"/>
      <c r="AX1137" s="58"/>
      <c r="AY1137" s="58"/>
      <c r="AZ1137" s="58"/>
      <c r="BA1137" s="58"/>
      <c r="BB1137" s="58"/>
      <c r="BC1137" s="58"/>
      <c r="BD1137" s="58"/>
      <c r="BE1137" s="58"/>
      <c r="BF1137" s="58"/>
      <c r="BG1137" s="58"/>
      <c r="BH1137" s="58"/>
      <c r="BI1137" s="58"/>
      <c r="BJ1137" s="58"/>
      <c r="BK1137" s="58"/>
      <c r="BL1137" s="58"/>
      <c r="BO1137" s="58"/>
      <c r="BP1137" s="58"/>
      <c r="BQ1137" s="58"/>
      <c r="BR1137" s="58"/>
      <c r="BS1137" s="58"/>
      <c r="BT1137" s="58"/>
      <c r="BU1137" s="58"/>
      <c r="BV1137" s="58"/>
      <c r="BW1137" s="58"/>
      <c r="BX1137" s="58"/>
      <c r="BY1137" s="58"/>
      <c r="DB1137" s="58"/>
      <c r="DC1137" s="58"/>
    </row>
    <row r="1138" customFormat="false" ht="14.25" hidden="false" customHeight="false" outlineLevel="0" collapsed="false">
      <c r="A1138" s="58"/>
      <c r="B1138" s="58"/>
      <c r="C1138" s="58"/>
      <c r="D1138" s="58"/>
      <c r="E1138" s="58"/>
      <c r="F1138" s="58"/>
      <c r="G1138" s="58"/>
      <c r="H1138" s="58"/>
      <c r="I1138" s="58"/>
      <c r="J1138" s="58"/>
      <c r="K1138" s="58"/>
      <c r="P1138" s="58"/>
      <c r="Q1138" s="58"/>
      <c r="R1138" s="58"/>
      <c r="S1138" s="58"/>
      <c r="T1138" s="58"/>
      <c r="U1138" s="58"/>
      <c r="V1138" s="58"/>
      <c r="W1138" s="58"/>
      <c r="X1138" s="58"/>
      <c r="Y1138" s="58"/>
      <c r="Z1138" s="58"/>
      <c r="AA1138" s="58"/>
      <c r="AB1138" s="58"/>
      <c r="AC1138" s="58"/>
      <c r="AD1138" s="58"/>
      <c r="AE1138" s="58"/>
      <c r="AF1138" s="58"/>
      <c r="AG1138" s="58"/>
      <c r="AH1138" s="58"/>
      <c r="AI1138" s="58"/>
      <c r="AJ1138" s="58"/>
      <c r="AK1138" s="58"/>
      <c r="AL1138" s="58"/>
      <c r="AM1138" s="58"/>
      <c r="AN1138" s="58"/>
      <c r="AO1138" s="58"/>
      <c r="AP1138" s="58"/>
      <c r="AQ1138" s="58"/>
      <c r="AR1138" s="58"/>
      <c r="AS1138" s="58"/>
      <c r="AT1138" s="58"/>
      <c r="AU1138" s="58"/>
      <c r="AV1138" s="58"/>
      <c r="AW1138" s="58"/>
      <c r="AX1138" s="58"/>
      <c r="AY1138" s="58"/>
      <c r="AZ1138" s="58"/>
      <c r="BA1138" s="58"/>
      <c r="BB1138" s="58"/>
      <c r="BC1138" s="58"/>
      <c r="BD1138" s="58"/>
      <c r="BE1138" s="58"/>
      <c r="BF1138" s="58"/>
      <c r="BG1138" s="58"/>
      <c r="BH1138" s="58"/>
      <c r="BI1138" s="58"/>
      <c r="BJ1138" s="58"/>
      <c r="BK1138" s="58"/>
      <c r="BL1138" s="58"/>
      <c r="BO1138" s="58"/>
      <c r="BP1138" s="58"/>
      <c r="BQ1138" s="58"/>
      <c r="BR1138" s="58"/>
      <c r="BS1138" s="58"/>
      <c r="BT1138" s="58"/>
      <c r="BU1138" s="58"/>
      <c r="BV1138" s="58"/>
      <c r="BW1138" s="58"/>
      <c r="BX1138" s="58"/>
      <c r="BY1138" s="58"/>
      <c r="DB1138" s="58"/>
      <c r="DC1138" s="58"/>
    </row>
    <row r="1139" customFormat="false" ht="14.25" hidden="false" customHeight="false" outlineLevel="0" collapsed="false">
      <c r="A1139" s="58"/>
      <c r="B1139" s="58"/>
      <c r="C1139" s="58"/>
      <c r="D1139" s="58"/>
      <c r="E1139" s="58"/>
      <c r="F1139" s="58"/>
      <c r="G1139" s="58"/>
      <c r="H1139" s="58"/>
      <c r="I1139" s="58"/>
      <c r="J1139" s="58"/>
      <c r="K1139" s="58"/>
      <c r="P1139" s="58"/>
      <c r="Q1139" s="58"/>
      <c r="R1139" s="58"/>
      <c r="S1139" s="58"/>
      <c r="T1139" s="58"/>
      <c r="U1139" s="58"/>
      <c r="V1139" s="58"/>
      <c r="W1139" s="58"/>
      <c r="X1139" s="58"/>
      <c r="Y1139" s="58"/>
      <c r="Z1139" s="58"/>
      <c r="AA1139" s="58"/>
      <c r="AB1139" s="58"/>
      <c r="AC1139" s="58"/>
      <c r="AD1139" s="58"/>
      <c r="AE1139" s="58"/>
      <c r="AF1139" s="58"/>
      <c r="AG1139" s="58"/>
      <c r="AH1139" s="58"/>
      <c r="AI1139" s="58"/>
      <c r="AJ1139" s="58"/>
      <c r="AK1139" s="58"/>
      <c r="AL1139" s="58"/>
      <c r="AM1139" s="58"/>
      <c r="AN1139" s="58"/>
      <c r="AO1139" s="58"/>
      <c r="AP1139" s="58"/>
      <c r="AQ1139" s="58"/>
      <c r="AR1139" s="58"/>
      <c r="AS1139" s="58"/>
      <c r="AT1139" s="58"/>
      <c r="AU1139" s="58"/>
      <c r="AV1139" s="58"/>
      <c r="AW1139" s="58"/>
      <c r="AX1139" s="58"/>
      <c r="AY1139" s="58"/>
      <c r="AZ1139" s="58"/>
      <c r="BA1139" s="58"/>
      <c r="BB1139" s="58"/>
      <c r="BC1139" s="58"/>
      <c r="BD1139" s="58"/>
      <c r="BE1139" s="58"/>
      <c r="BF1139" s="58"/>
      <c r="BG1139" s="58"/>
      <c r="BH1139" s="58"/>
      <c r="BI1139" s="58"/>
      <c r="BJ1139" s="58"/>
      <c r="BK1139" s="58"/>
      <c r="BL1139" s="58"/>
      <c r="BO1139" s="58"/>
      <c r="BP1139" s="58"/>
      <c r="BQ1139" s="58"/>
      <c r="BR1139" s="58"/>
      <c r="BS1139" s="58"/>
      <c r="BT1139" s="58"/>
      <c r="BU1139" s="58"/>
      <c r="BV1139" s="58"/>
      <c r="BW1139" s="58"/>
      <c r="BX1139" s="58"/>
      <c r="BY1139" s="58"/>
      <c r="DB1139" s="58"/>
      <c r="DC1139" s="58"/>
    </row>
    <row r="1140" customFormat="false" ht="14.25" hidden="false" customHeight="false" outlineLevel="0" collapsed="false">
      <c r="A1140" s="58"/>
      <c r="B1140" s="58"/>
      <c r="C1140" s="58"/>
      <c r="D1140" s="58"/>
      <c r="E1140" s="58"/>
      <c r="F1140" s="58"/>
      <c r="G1140" s="58"/>
      <c r="H1140" s="58"/>
      <c r="I1140" s="58"/>
      <c r="J1140" s="58"/>
      <c r="K1140" s="58"/>
      <c r="P1140" s="58"/>
      <c r="Q1140" s="58"/>
      <c r="R1140" s="58"/>
      <c r="S1140" s="58"/>
      <c r="T1140" s="58"/>
      <c r="U1140" s="58"/>
      <c r="V1140" s="58"/>
      <c r="W1140" s="58"/>
      <c r="X1140" s="58"/>
      <c r="Y1140" s="58"/>
      <c r="Z1140" s="58"/>
      <c r="AA1140" s="58"/>
      <c r="AB1140" s="58"/>
      <c r="AC1140" s="58"/>
      <c r="AD1140" s="58"/>
      <c r="AE1140" s="58"/>
      <c r="AF1140" s="58"/>
      <c r="AG1140" s="58"/>
      <c r="AH1140" s="58"/>
      <c r="AI1140" s="58"/>
      <c r="AJ1140" s="58"/>
      <c r="AK1140" s="58"/>
      <c r="AL1140" s="58"/>
      <c r="AM1140" s="58"/>
      <c r="AN1140" s="58"/>
      <c r="AO1140" s="58"/>
      <c r="AP1140" s="58"/>
      <c r="AQ1140" s="58"/>
      <c r="AR1140" s="58"/>
      <c r="AS1140" s="58"/>
      <c r="AT1140" s="58"/>
      <c r="AU1140" s="58"/>
      <c r="AV1140" s="58"/>
      <c r="AW1140" s="58"/>
      <c r="AX1140" s="58"/>
      <c r="AY1140" s="58"/>
      <c r="AZ1140" s="58"/>
      <c r="BA1140" s="58"/>
      <c r="BB1140" s="58"/>
      <c r="BC1140" s="58"/>
      <c r="BD1140" s="58"/>
      <c r="BE1140" s="58"/>
      <c r="BF1140" s="58"/>
      <c r="BG1140" s="58"/>
      <c r="BH1140" s="58"/>
      <c r="BI1140" s="58"/>
      <c r="BJ1140" s="58"/>
      <c r="BK1140" s="58"/>
      <c r="BL1140" s="58"/>
      <c r="BO1140" s="58"/>
      <c r="BP1140" s="58"/>
      <c r="BQ1140" s="58"/>
      <c r="BR1140" s="58"/>
      <c r="BS1140" s="58"/>
      <c r="BT1140" s="58"/>
      <c r="BU1140" s="58"/>
      <c r="BV1140" s="58"/>
      <c r="BW1140" s="58"/>
      <c r="BX1140" s="58"/>
      <c r="BY1140" s="58"/>
      <c r="DB1140" s="58"/>
      <c r="DC1140" s="58"/>
    </row>
    <row r="1141" customFormat="false" ht="14.25" hidden="false" customHeight="false" outlineLevel="0" collapsed="false">
      <c r="A1141" s="58"/>
      <c r="B1141" s="58"/>
      <c r="C1141" s="58"/>
      <c r="D1141" s="58"/>
      <c r="E1141" s="58"/>
      <c r="F1141" s="58"/>
      <c r="G1141" s="58"/>
      <c r="H1141" s="58"/>
      <c r="I1141" s="58"/>
      <c r="J1141" s="58"/>
      <c r="K1141" s="58"/>
      <c r="P1141" s="58"/>
      <c r="Q1141" s="58"/>
      <c r="R1141" s="58"/>
      <c r="S1141" s="58"/>
      <c r="T1141" s="58"/>
      <c r="U1141" s="58"/>
      <c r="V1141" s="58"/>
      <c r="W1141" s="58"/>
      <c r="X1141" s="58"/>
      <c r="Y1141" s="58"/>
      <c r="Z1141" s="58"/>
      <c r="AA1141" s="58"/>
      <c r="AB1141" s="58"/>
      <c r="AC1141" s="58"/>
      <c r="AD1141" s="58"/>
      <c r="AE1141" s="58"/>
      <c r="AF1141" s="58"/>
      <c r="AG1141" s="58"/>
      <c r="AH1141" s="58"/>
      <c r="AI1141" s="58"/>
      <c r="AJ1141" s="58"/>
      <c r="AK1141" s="58"/>
      <c r="AL1141" s="58"/>
      <c r="AM1141" s="58"/>
      <c r="AN1141" s="58"/>
      <c r="AO1141" s="58"/>
      <c r="AP1141" s="58"/>
      <c r="AQ1141" s="58"/>
      <c r="AR1141" s="58"/>
      <c r="AS1141" s="58"/>
      <c r="AT1141" s="58"/>
      <c r="AU1141" s="58"/>
      <c r="AV1141" s="58"/>
      <c r="AW1141" s="58"/>
      <c r="AX1141" s="58"/>
      <c r="AY1141" s="58"/>
      <c r="AZ1141" s="58"/>
      <c r="BA1141" s="58"/>
      <c r="BB1141" s="58"/>
      <c r="BC1141" s="58"/>
      <c r="BD1141" s="58"/>
      <c r="BE1141" s="58"/>
      <c r="BF1141" s="58"/>
      <c r="BG1141" s="58"/>
      <c r="BH1141" s="58"/>
      <c r="BI1141" s="58"/>
      <c r="BJ1141" s="58"/>
      <c r="BK1141" s="58"/>
      <c r="BL1141" s="58"/>
      <c r="BO1141" s="58"/>
      <c r="BP1141" s="58"/>
      <c r="BQ1141" s="58"/>
      <c r="BR1141" s="58"/>
      <c r="BS1141" s="58"/>
      <c r="BT1141" s="58"/>
      <c r="BU1141" s="58"/>
      <c r="BV1141" s="58"/>
      <c r="BW1141" s="58"/>
      <c r="BX1141" s="58"/>
      <c r="BY1141" s="58"/>
      <c r="DB1141" s="58"/>
      <c r="DC1141" s="58"/>
    </row>
    <row r="1142" customFormat="false" ht="14.25" hidden="false" customHeight="false" outlineLevel="0" collapsed="false">
      <c r="A1142" s="58"/>
      <c r="B1142" s="58"/>
      <c r="C1142" s="58"/>
      <c r="D1142" s="58"/>
      <c r="E1142" s="58"/>
      <c r="F1142" s="58"/>
      <c r="G1142" s="58"/>
      <c r="H1142" s="58"/>
      <c r="I1142" s="58"/>
      <c r="J1142" s="58"/>
      <c r="K1142" s="58"/>
      <c r="P1142" s="58"/>
      <c r="Q1142" s="58"/>
      <c r="R1142" s="58"/>
      <c r="S1142" s="58"/>
      <c r="T1142" s="58"/>
      <c r="U1142" s="58"/>
      <c r="V1142" s="58"/>
      <c r="W1142" s="58"/>
      <c r="X1142" s="58"/>
      <c r="Y1142" s="58"/>
      <c r="Z1142" s="58"/>
      <c r="AA1142" s="58"/>
      <c r="AB1142" s="58"/>
      <c r="AC1142" s="58"/>
      <c r="AD1142" s="58"/>
      <c r="AE1142" s="58"/>
      <c r="AF1142" s="58"/>
      <c r="AG1142" s="58"/>
      <c r="AH1142" s="58"/>
      <c r="AI1142" s="58"/>
      <c r="AJ1142" s="58"/>
      <c r="AK1142" s="58"/>
      <c r="AL1142" s="58"/>
      <c r="AM1142" s="58"/>
      <c r="AN1142" s="58"/>
      <c r="AO1142" s="58"/>
      <c r="AP1142" s="58"/>
      <c r="AQ1142" s="58"/>
      <c r="AR1142" s="58"/>
      <c r="AS1142" s="58"/>
      <c r="AT1142" s="58"/>
      <c r="AU1142" s="58"/>
      <c r="AV1142" s="58"/>
      <c r="AW1142" s="58"/>
      <c r="AX1142" s="58"/>
      <c r="AY1142" s="58"/>
      <c r="AZ1142" s="58"/>
      <c r="BA1142" s="58"/>
      <c r="BB1142" s="58"/>
      <c r="BC1142" s="58"/>
      <c r="BD1142" s="58"/>
      <c r="BE1142" s="58"/>
      <c r="BF1142" s="58"/>
      <c r="BG1142" s="58"/>
      <c r="BH1142" s="58"/>
      <c r="BI1142" s="58"/>
      <c r="BJ1142" s="58"/>
      <c r="BK1142" s="58"/>
      <c r="BL1142" s="58"/>
      <c r="BO1142" s="58"/>
      <c r="BP1142" s="58"/>
      <c r="BQ1142" s="58"/>
      <c r="BR1142" s="58"/>
      <c r="BS1142" s="58"/>
      <c r="BT1142" s="58"/>
      <c r="BU1142" s="58"/>
      <c r="BV1142" s="58"/>
      <c r="BW1142" s="58"/>
      <c r="BX1142" s="58"/>
      <c r="BY1142" s="58"/>
      <c r="DB1142" s="58"/>
      <c r="DC1142" s="58"/>
    </row>
    <row r="1143" customFormat="false" ht="14.25" hidden="false" customHeight="false" outlineLevel="0" collapsed="false">
      <c r="A1143" s="58"/>
      <c r="B1143" s="58"/>
      <c r="C1143" s="58"/>
      <c r="D1143" s="58"/>
      <c r="E1143" s="58"/>
      <c r="F1143" s="58"/>
      <c r="G1143" s="58"/>
      <c r="H1143" s="58"/>
      <c r="I1143" s="58"/>
      <c r="J1143" s="58"/>
      <c r="K1143" s="58"/>
      <c r="P1143" s="58"/>
      <c r="Q1143" s="58"/>
      <c r="R1143" s="58"/>
      <c r="S1143" s="58"/>
      <c r="T1143" s="58"/>
      <c r="U1143" s="58"/>
      <c r="V1143" s="58"/>
      <c r="W1143" s="58"/>
      <c r="X1143" s="58"/>
      <c r="Y1143" s="58"/>
      <c r="Z1143" s="58"/>
      <c r="AA1143" s="58"/>
      <c r="AB1143" s="58"/>
      <c r="AC1143" s="58"/>
      <c r="AD1143" s="58"/>
      <c r="AE1143" s="58"/>
      <c r="AF1143" s="58"/>
      <c r="AG1143" s="58"/>
      <c r="AH1143" s="58"/>
      <c r="AI1143" s="58"/>
      <c r="AJ1143" s="58"/>
      <c r="AK1143" s="58"/>
      <c r="AL1143" s="58"/>
      <c r="AM1143" s="58"/>
      <c r="AN1143" s="58"/>
      <c r="AO1143" s="58"/>
      <c r="AP1143" s="58"/>
      <c r="AQ1143" s="58"/>
      <c r="AR1143" s="58"/>
      <c r="AS1143" s="58"/>
      <c r="AT1143" s="58"/>
      <c r="AU1143" s="58"/>
      <c r="AV1143" s="58"/>
      <c r="AW1143" s="58"/>
      <c r="AX1143" s="58"/>
      <c r="AY1143" s="58"/>
      <c r="AZ1143" s="58"/>
      <c r="BA1143" s="58"/>
      <c r="BB1143" s="58"/>
      <c r="BC1143" s="58"/>
      <c r="BD1143" s="58"/>
      <c r="BE1143" s="58"/>
      <c r="BF1143" s="58"/>
      <c r="BG1143" s="58"/>
      <c r="BH1143" s="58"/>
      <c r="BI1143" s="58"/>
      <c r="BJ1143" s="58"/>
      <c r="BK1143" s="58"/>
      <c r="BL1143" s="58"/>
      <c r="BO1143" s="58"/>
      <c r="BP1143" s="58"/>
      <c r="BQ1143" s="58"/>
      <c r="BR1143" s="58"/>
      <c r="BS1143" s="58"/>
      <c r="BT1143" s="58"/>
      <c r="BU1143" s="58"/>
      <c r="BV1143" s="58"/>
      <c r="BW1143" s="58"/>
      <c r="BX1143" s="58"/>
      <c r="BY1143" s="58"/>
      <c r="DB1143" s="58"/>
      <c r="DC1143" s="58"/>
    </row>
    <row r="1144" customFormat="false" ht="14.25" hidden="false" customHeight="false" outlineLevel="0" collapsed="false">
      <c r="A1144" s="58"/>
      <c r="B1144" s="58"/>
      <c r="C1144" s="58"/>
      <c r="D1144" s="58"/>
      <c r="E1144" s="58"/>
      <c r="F1144" s="58"/>
      <c r="G1144" s="58"/>
      <c r="H1144" s="58"/>
      <c r="I1144" s="58"/>
      <c r="J1144" s="58"/>
      <c r="K1144" s="58"/>
      <c r="P1144" s="58"/>
      <c r="Q1144" s="58"/>
      <c r="R1144" s="58"/>
      <c r="S1144" s="58"/>
      <c r="T1144" s="58"/>
      <c r="U1144" s="58"/>
      <c r="V1144" s="58"/>
      <c r="W1144" s="58"/>
      <c r="X1144" s="58"/>
      <c r="Y1144" s="58"/>
      <c r="Z1144" s="58"/>
      <c r="AA1144" s="58"/>
      <c r="AB1144" s="58"/>
      <c r="AC1144" s="58"/>
      <c r="AD1144" s="58"/>
      <c r="AE1144" s="58"/>
      <c r="AF1144" s="58"/>
      <c r="AG1144" s="58"/>
      <c r="AH1144" s="58"/>
      <c r="AI1144" s="58"/>
      <c r="AJ1144" s="58"/>
      <c r="AK1144" s="58"/>
      <c r="AL1144" s="58"/>
      <c r="AM1144" s="58"/>
      <c r="AN1144" s="58"/>
      <c r="AO1144" s="58"/>
      <c r="AP1144" s="58"/>
      <c r="AQ1144" s="58"/>
      <c r="AR1144" s="58"/>
      <c r="AS1144" s="58"/>
      <c r="AT1144" s="58"/>
      <c r="AU1144" s="58"/>
      <c r="AV1144" s="58"/>
      <c r="AW1144" s="58"/>
      <c r="AX1144" s="58"/>
      <c r="AY1144" s="58"/>
      <c r="AZ1144" s="58"/>
      <c r="BA1144" s="58"/>
      <c r="BB1144" s="58"/>
      <c r="BC1144" s="58"/>
      <c r="BD1144" s="58"/>
      <c r="BE1144" s="58"/>
      <c r="BF1144" s="58"/>
      <c r="BG1144" s="58"/>
      <c r="BH1144" s="58"/>
      <c r="BI1144" s="58"/>
      <c r="BJ1144" s="58"/>
      <c r="BK1144" s="58"/>
      <c r="BL1144" s="58"/>
      <c r="BO1144" s="58"/>
      <c r="BP1144" s="58"/>
      <c r="BQ1144" s="58"/>
      <c r="BR1144" s="58"/>
      <c r="BS1144" s="58"/>
      <c r="BT1144" s="58"/>
      <c r="BU1144" s="58"/>
      <c r="BV1144" s="58"/>
      <c r="BW1144" s="58"/>
      <c r="BX1144" s="58"/>
      <c r="BY1144" s="58"/>
      <c r="DB1144" s="58"/>
      <c r="DC1144" s="58"/>
    </row>
    <row r="1145" customFormat="false" ht="14.25" hidden="false" customHeight="false" outlineLevel="0" collapsed="false">
      <c r="A1145" s="58"/>
      <c r="B1145" s="58"/>
      <c r="C1145" s="58"/>
      <c r="D1145" s="58"/>
      <c r="E1145" s="58"/>
      <c r="F1145" s="58"/>
      <c r="G1145" s="58"/>
      <c r="H1145" s="58"/>
      <c r="I1145" s="58"/>
      <c r="J1145" s="58"/>
      <c r="K1145" s="58"/>
      <c r="P1145" s="58"/>
      <c r="Q1145" s="58"/>
      <c r="R1145" s="58"/>
      <c r="S1145" s="58"/>
      <c r="T1145" s="58"/>
      <c r="U1145" s="58"/>
      <c r="V1145" s="58"/>
      <c r="W1145" s="58"/>
      <c r="X1145" s="58"/>
      <c r="Y1145" s="58"/>
      <c r="Z1145" s="58"/>
      <c r="AA1145" s="58"/>
      <c r="AB1145" s="58"/>
      <c r="AC1145" s="58"/>
      <c r="AD1145" s="58"/>
      <c r="AE1145" s="58"/>
      <c r="AF1145" s="58"/>
      <c r="AG1145" s="58"/>
      <c r="AH1145" s="58"/>
      <c r="AI1145" s="58"/>
      <c r="AJ1145" s="58"/>
      <c r="AK1145" s="58"/>
      <c r="AL1145" s="58"/>
      <c r="AM1145" s="58"/>
      <c r="AN1145" s="58"/>
      <c r="AO1145" s="58"/>
      <c r="AP1145" s="58"/>
      <c r="AQ1145" s="58"/>
      <c r="AR1145" s="58"/>
      <c r="AS1145" s="58"/>
      <c r="AT1145" s="58"/>
      <c r="AU1145" s="58"/>
      <c r="AV1145" s="58"/>
      <c r="AW1145" s="58"/>
      <c r="AX1145" s="58"/>
      <c r="AY1145" s="58"/>
      <c r="AZ1145" s="58"/>
      <c r="BA1145" s="58"/>
      <c r="BB1145" s="58"/>
      <c r="BC1145" s="58"/>
      <c r="BD1145" s="58"/>
      <c r="BE1145" s="58"/>
      <c r="BF1145" s="58"/>
      <c r="BG1145" s="58"/>
      <c r="BH1145" s="58"/>
      <c r="BI1145" s="58"/>
      <c r="BJ1145" s="58"/>
      <c r="BK1145" s="58"/>
      <c r="BL1145" s="58"/>
      <c r="BO1145" s="58"/>
      <c r="BP1145" s="58"/>
      <c r="BQ1145" s="58"/>
      <c r="BR1145" s="58"/>
      <c r="BS1145" s="58"/>
      <c r="BT1145" s="58"/>
      <c r="BU1145" s="58"/>
      <c r="BV1145" s="58"/>
      <c r="BW1145" s="58"/>
      <c r="BX1145" s="58"/>
      <c r="BY1145" s="58"/>
      <c r="DB1145" s="58"/>
      <c r="DC1145" s="58"/>
    </row>
    <row r="1146" customFormat="false" ht="14.25" hidden="false" customHeight="false" outlineLevel="0" collapsed="false">
      <c r="A1146" s="58"/>
      <c r="B1146" s="58"/>
      <c r="C1146" s="58"/>
      <c r="D1146" s="58"/>
      <c r="E1146" s="58"/>
      <c r="F1146" s="58"/>
      <c r="G1146" s="58"/>
      <c r="H1146" s="58"/>
      <c r="I1146" s="58"/>
      <c r="J1146" s="58"/>
      <c r="K1146" s="58"/>
      <c r="P1146" s="58"/>
      <c r="Q1146" s="58"/>
      <c r="R1146" s="58"/>
      <c r="S1146" s="58"/>
      <c r="T1146" s="58"/>
      <c r="U1146" s="58"/>
      <c r="V1146" s="58"/>
      <c r="W1146" s="58"/>
      <c r="X1146" s="58"/>
      <c r="Y1146" s="58"/>
      <c r="Z1146" s="58"/>
      <c r="AA1146" s="58"/>
      <c r="AB1146" s="58"/>
      <c r="AC1146" s="58"/>
      <c r="AD1146" s="58"/>
      <c r="AE1146" s="58"/>
      <c r="AF1146" s="58"/>
      <c r="AG1146" s="58"/>
      <c r="AH1146" s="58"/>
      <c r="AI1146" s="58"/>
      <c r="AJ1146" s="58"/>
      <c r="AK1146" s="58"/>
      <c r="AL1146" s="58"/>
      <c r="AM1146" s="58"/>
      <c r="AN1146" s="58"/>
      <c r="AO1146" s="58"/>
      <c r="AP1146" s="58"/>
      <c r="AQ1146" s="58"/>
      <c r="AR1146" s="58"/>
      <c r="AS1146" s="58"/>
      <c r="AT1146" s="58"/>
      <c r="AU1146" s="58"/>
      <c r="AV1146" s="58"/>
      <c r="AW1146" s="58"/>
      <c r="AX1146" s="58"/>
      <c r="AY1146" s="58"/>
      <c r="AZ1146" s="58"/>
      <c r="BA1146" s="58"/>
      <c r="BB1146" s="58"/>
      <c r="BC1146" s="58"/>
      <c r="BD1146" s="58"/>
      <c r="BE1146" s="58"/>
      <c r="BF1146" s="58"/>
      <c r="BG1146" s="58"/>
      <c r="BH1146" s="58"/>
      <c r="BI1146" s="58"/>
      <c r="BJ1146" s="58"/>
      <c r="BK1146" s="58"/>
      <c r="BL1146" s="58"/>
      <c r="BO1146" s="58"/>
      <c r="BP1146" s="58"/>
      <c r="BQ1146" s="58"/>
      <c r="BR1146" s="58"/>
      <c r="BS1146" s="58"/>
      <c r="BT1146" s="58"/>
      <c r="BU1146" s="58"/>
      <c r="BV1146" s="58"/>
      <c r="BW1146" s="58"/>
      <c r="BX1146" s="58"/>
      <c r="BY1146" s="58"/>
      <c r="DB1146" s="58"/>
      <c r="DC1146" s="58"/>
    </row>
    <row r="1147" customFormat="false" ht="14.25" hidden="false" customHeight="false" outlineLevel="0" collapsed="false">
      <c r="A1147" s="58"/>
      <c r="B1147" s="58"/>
      <c r="C1147" s="58"/>
      <c r="D1147" s="58"/>
      <c r="E1147" s="58"/>
      <c r="F1147" s="58"/>
      <c r="G1147" s="58"/>
      <c r="H1147" s="58"/>
      <c r="I1147" s="58"/>
      <c r="J1147" s="58"/>
      <c r="K1147" s="58"/>
      <c r="P1147" s="58"/>
      <c r="Q1147" s="58"/>
      <c r="R1147" s="58"/>
      <c r="S1147" s="58"/>
      <c r="T1147" s="58"/>
      <c r="U1147" s="58"/>
      <c r="V1147" s="58"/>
      <c r="W1147" s="58"/>
      <c r="X1147" s="58"/>
      <c r="Y1147" s="58"/>
      <c r="Z1147" s="58"/>
      <c r="AA1147" s="58"/>
      <c r="AB1147" s="58"/>
      <c r="AC1147" s="58"/>
      <c r="AD1147" s="58"/>
      <c r="AE1147" s="58"/>
      <c r="AF1147" s="58"/>
      <c r="AG1147" s="58"/>
      <c r="AH1147" s="58"/>
      <c r="AI1147" s="58"/>
      <c r="AJ1147" s="58"/>
      <c r="AK1147" s="58"/>
      <c r="AL1147" s="58"/>
      <c r="AM1147" s="58"/>
      <c r="AN1147" s="58"/>
      <c r="AO1147" s="58"/>
      <c r="AP1147" s="58"/>
      <c r="AQ1147" s="58"/>
      <c r="AR1147" s="58"/>
      <c r="AS1147" s="58"/>
      <c r="AT1147" s="58"/>
      <c r="AU1147" s="58"/>
      <c r="AV1147" s="58"/>
      <c r="AW1147" s="58"/>
      <c r="AX1147" s="58"/>
      <c r="AY1147" s="58"/>
      <c r="AZ1147" s="58"/>
      <c r="BA1147" s="58"/>
      <c r="BB1147" s="58"/>
      <c r="BC1147" s="58"/>
      <c r="BD1147" s="58"/>
      <c r="BE1147" s="58"/>
      <c r="BF1147" s="58"/>
      <c r="BG1147" s="58"/>
      <c r="BH1147" s="58"/>
      <c r="BI1147" s="58"/>
      <c r="BJ1147" s="58"/>
      <c r="BK1147" s="58"/>
      <c r="BL1147" s="58"/>
      <c r="BO1147" s="58"/>
      <c r="BP1147" s="58"/>
      <c r="BQ1147" s="58"/>
      <c r="BR1147" s="58"/>
      <c r="BS1147" s="58"/>
      <c r="BT1147" s="58"/>
      <c r="BU1147" s="58"/>
      <c r="BV1147" s="58"/>
      <c r="BW1147" s="58"/>
      <c r="BX1147" s="58"/>
      <c r="BY1147" s="58"/>
      <c r="DB1147" s="58"/>
      <c r="DC1147" s="58"/>
    </row>
    <row r="1148" customFormat="false" ht="14.25" hidden="false" customHeight="false" outlineLevel="0" collapsed="false">
      <c r="A1148" s="58"/>
      <c r="B1148" s="58"/>
      <c r="C1148" s="58"/>
      <c r="D1148" s="58"/>
      <c r="E1148" s="58"/>
      <c r="F1148" s="58"/>
      <c r="G1148" s="58"/>
      <c r="H1148" s="58"/>
      <c r="I1148" s="58"/>
      <c r="J1148" s="58"/>
      <c r="K1148" s="58"/>
      <c r="P1148" s="58"/>
      <c r="Q1148" s="58"/>
      <c r="R1148" s="58"/>
      <c r="S1148" s="58"/>
      <c r="T1148" s="58"/>
      <c r="U1148" s="58"/>
      <c r="V1148" s="58"/>
      <c r="W1148" s="58"/>
      <c r="X1148" s="58"/>
      <c r="Y1148" s="58"/>
      <c r="Z1148" s="58"/>
      <c r="AA1148" s="58"/>
      <c r="AB1148" s="58"/>
      <c r="AC1148" s="58"/>
      <c r="AD1148" s="58"/>
      <c r="AE1148" s="58"/>
      <c r="AF1148" s="58"/>
      <c r="AG1148" s="58"/>
      <c r="AH1148" s="58"/>
      <c r="AI1148" s="58"/>
      <c r="AJ1148" s="58"/>
      <c r="AK1148" s="58"/>
      <c r="AL1148" s="58"/>
      <c r="AM1148" s="58"/>
      <c r="AN1148" s="58"/>
      <c r="AO1148" s="58"/>
      <c r="AP1148" s="58"/>
      <c r="AQ1148" s="58"/>
      <c r="AR1148" s="58"/>
      <c r="AS1148" s="58"/>
      <c r="AT1148" s="58"/>
      <c r="AU1148" s="58"/>
      <c r="AV1148" s="58"/>
      <c r="AW1148" s="58"/>
      <c r="AX1148" s="58"/>
      <c r="AY1148" s="58"/>
      <c r="AZ1148" s="58"/>
      <c r="BA1148" s="58"/>
      <c r="BB1148" s="58"/>
      <c r="BC1148" s="58"/>
      <c r="BD1148" s="58"/>
      <c r="BE1148" s="58"/>
      <c r="BF1148" s="58"/>
      <c r="BG1148" s="58"/>
      <c r="BH1148" s="58"/>
      <c r="BI1148" s="58"/>
      <c r="BJ1148" s="58"/>
      <c r="BK1148" s="58"/>
      <c r="BL1148" s="58"/>
      <c r="BO1148" s="58"/>
      <c r="BP1148" s="58"/>
      <c r="BQ1148" s="58"/>
      <c r="BR1148" s="58"/>
      <c r="BS1148" s="58"/>
      <c r="BT1148" s="58"/>
      <c r="BU1148" s="58"/>
      <c r="BV1148" s="58"/>
      <c r="BW1148" s="58"/>
      <c r="BX1148" s="58"/>
      <c r="BY1148" s="58"/>
      <c r="DB1148" s="58"/>
      <c r="DC1148" s="58"/>
    </row>
    <row r="1149" customFormat="false" ht="14.25" hidden="false" customHeight="false" outlineLevel="0" collapsed="false">
      <c r="A1149" s="58"/>
      <c r="B1149" s="58"/>
      <c r="C1149" s="58"/>
      <c r="D1149" s="58"/>
      <c r="E1149" s="58"/>
      <c r="F1149" s="58"/>
      <c r="G1149" s="58"/>
      <c r="H1149" s="58"/>
      <c r="I1149" s="58"/>
      <c r="J1149" s="58"/>
      <c r="K1149" s="58"/>
      <c r="P1149" s="58"/>
      <c r="Q1149" s="58"/>
      <c r="R1149" s="58"/>
      <c r="S1149" s="58"/>
      <c r="T1149" s="58"/>
      <c r="U1149" s="58"/>
      <c r="V1149" s="58"/>
      <c r="W1149" s="58"/>
      <c r="X1149" s="58"/>
      <c r="Y1149" s="58"/>
      <c r="Z1149" s="58"/>
      <c r="AA1149" s="58"/>
      <c r="AB1149" s="58"/>
      <c r="AC1149" s="58"/>
      <c r="AD1149" s="58"/>
      <c r="AE1149" s="58"/>
      <c r="AF1149" s="58"/>
      <c r="AG1149" s="58"/>
      <c r="AH1149" s="58"/>
      <c r="AI1149" s="58"/>
      <c r="AJ1149" s="58"/>
      <c r="AK1149" s="58"/>
      <c r="AL1149" s="58"/>
      <c r="AM1149" s="58"/>
      <c r="AN1149" s="58"/>
      <c r="AO1149" s="58"/>
      <c r="AP1149" s="58"/>
      <c r="AQ1149" s="58"/>
      <c r="AR1149" s="58"/>
      <c r="AS1149" s="58"/>
      <c r="AT1149" s="58"/>
      <c r="AU1149" s="58"/>
      <c r="AV1149" s="58"/>
      <c r="AW1149" s="58"/>
      <c r="AX1149" s="58"/>
      <c r="AY1149" s="58"/>
      <c r="AZ1149" s="58"/>
      <c r="BA1149" s="58"/>
      <c r="BB1149" s="58"/>
      <c r="BC1149" s="58"/>
      <c r="BD1149" s="58"/>
      <c r="BE1149" s="58"/>
      <c r="BF1149" s="58"/>
      <c r="BG1149" s="58"/>
      <c r="BH1149" s="58"/>
      <c r="BI1149" s="58"/>
      <c r="BJ1149" s="58"/>
      <c r="BK1149" s="58"/>
      <c r="BL1149" s="58"/>
      <c r="BO1149" s="58"/>
      <c r="BP1149" s="58"/>
      <c r="BQ1149" s="58"/>
      <c r="BR1149" s="58"/>
      <c r="BS1149" s="58"/>
      <c r="BT1149" s="58"/>
      <c r="BU1149" s="58"/>
      <c r="BV1149" s="58"/>
      <c r="BW1149" s="58"/>
      <c r="BX1149" s="58"/>
      <c r="BY1149" s="58"/>
      <c r="DB1149" s="58"/>
      <c r="DC1149" s="58"/>
    </row>
    <row r="1150" customFormat="false" ht="14.25" hidden="false" customHeight="false" outlineLevel="0" collapsed="false">
      <c r="A1150" s="58"/>
      <c r="B1150" s="58"/>
      <c r="C1150" s="58"/>
      <c r="D1150" s="58"/>
      <c r="E1150" s="58"/>
      <c r="F1150" s="58"/>
      <c r="G1150" s="58"/>
      <c r="H1150" s="58"/>
      <c r="I1150" s="58"/>
      <c r="J1150" s="58"/>
      <c r="K1150" s="58"/>
      <c r="P1150" s="58"/>
      <c r="Q1150" s="58"/>
      <c r="R1150" s="58"/>
      <c r="S1150" s="58"/>
      <c r="T1150" s="58"/>
      <c r="U1150" s="58"/>
      <c r="V1150" s="58"/>
      <c r="W1150" s="58"/>
      <c r="X1150" s="58"/>
      <c r="Y1150" s="58"/>
      <c r="Z1150" s="58"/>
      <c r="AA1150" s="58"/>
      <c r="AB1150" s="58"/>
      <c r="AC1150" s="58"/>
      <c r="AD1150" s="58"/>
      <c r="AE1150" s="58"/>
      <c r="AF1150" s="58"/>
      <c r="AG1150" s="58"/>
      <c r="AH1150" s="58"/>
      <c r="AI1150" s="58"/>
      <c r="AJ1150" s="58"/>
      <c r="AK1150" s="58"/>
      <c r="AL1150" s="58"/>
      <c r="AM1150" s="58"/>
      <c r="AN1150" s="58"/>
      <c r="AO1150" s="58"/>
      <c r="AP1150" s="58"/>
      <c r="AQ1150" s="58"/>
      <c r="AR1150" s="58"/>
      <c r="AS1150" s="58"/>
      <c r="AT1150" s="58"/>
      <c r="AU1150" s="58"/>
      <c r="AV1150" s="58"/>
      <c r="AW1150" s="58"/>
      <c r="AX1150" s="58"/>
      <c r="AY1150" s="58"/>
      <c r="AZ1150" s="58"/>
      <c r="BA1150" s="58"/>
      <c r="BB1150" s="58"/>
      <c r="BC1150" s="58"/>
      <c r="BD1150" s="58"/>
      <c r="BE1150" s="58"/>
      <c r="BF1150" s="58"/>
      <c r="BG1150" s="58"/>
      <c r="BH1150" s="58"/>
      <c r="BI1150" s="58"/>
      <c r="BJ1150" s="58"/>
      <c r="BK1150" s="58"/>
      <c r="BL1150" s="58"/>
      <c r="BO1150" s="58"/>
      <c r="BP1150" s="58"/>
      <c r="BQ1150" s="58"/>
      <c r="BR1150" s="58"/>
      <c r="BS1150" s="58"/>
      <c r="BT1150" s="58"/>
      <c r="BU1150" s="58"/>
      <c r="BV1150" s="58"/>
      <c r="BW1150" s="58"/>
      <c r="BX1150" s="58"/>
      <c r="BY1150" s="58"/>
      <c r="DB1150" s="58"/>
      <c r="DC1150" s="58"/>
    </row>
    <row r="1151" customFormat="false" ht="14.25" hidden="false" customHeight="false" outlineLevel="0" collapsed="false">
      <c r="A1151" s="58"/>
      <c r="B1151" s="58"/>
      <c r="C1151" s="58"/>
      <c r="D1151" s="58"/>
      <c r="E1151" s="58"/>
      <c r="F1151" s="58"/>
      <c r="G1151" s="58"/>
      <c r="H1151" s="58"/>
      <c r="I1151" s="58"/>
      <c r="J1151" s="58"/>
      <c r="K1151" s="58"/>
      <c r="P1151" s="58"/>
      <c r="Q1151" s="58"/>
      <c r="R1151" s="58"/>
      <c r="S1151" s="58"/>
      <c r="T1151" s="58"/>
      <c r="U1151" s="58"/>
      <c r="V1151" s="58"/>
      <c r="W1151" s="58"/>
      <c r="X1151" s="58"/>
      <c r="Y1151" s="58"/>
      <c r="Z1151" s="58"/>
      <c r="AA1151" s="58"/>
      <c r="AB1151" s="58"/>
      <c r="AC1151" s="58"/>
      <c r="AD1151" s="58"/>
      <c r="AE1151" s="58"/>
      <c r="AF1151" s="58"/>
      <c r="AG1151" s="58"/>
      <c r="AH1151" s="58"/>
      <c r="AI1151" s="58"/>
      <c r="AJ1151" s="58"/>
      <c r="AK1151" s="58"/>
      <c r="AL1151" s="58"/>
      <c r="AM1151" s="58"/>
      <c r="AN1151" s="58"/>
      <c r="AO1151" s="58"/>
      <c r="AP1151" s="58"/>
      <c r="AQ1151" s="58"/>
      <c r="AR1151" s="58"/>
      <c r="AS1151" s="58"/>
      <c r="AT1151" s="58"/>
      <c r="AU1151" s="58"/>
      <c r="AV1151" s="58"/>
      <c r="AW1151" s="58"/>
      <c r="AX1151" s="58"/>
      <c r="AY1151" s="58"/>
      <c r="AZ1151" s="58"/>
      <c r="BA1151" s="58"/>
      <c r="BB1151" s="58"/>
      <c r="BC1151" s="58"/>
      <c r="BD1151" s="58"/>
      <c r="BE1151" s="58"/>
      <c r="BF1151" s="58"/>
      <c r="BG1151" s="58"/>
      <c r="BH1151" s="58"/>
      <c r="BI1151" s="58"/>
      <c r="BJ1151" s="58"/>
      <c r="BK1151" s="58"/>
      <c r="BL1151" s="58"/>
      <c r="BO1151" s="58"/>
      <c r="BP1151" s="58"/>
      <c r="BQ1151" s="58"/>
      <c r="BR1151" s="58"/>
      <c r="BS1151" s="58"/>
      <c r="BT1151" s="58"/>
      <c r="BU1151" s="58"/>
      <c r="BV1151" s="58"/>
      <c r="BW1151" s="58"/>
      <c r="BX1151" s="58"/>
      <c r="BY1151" s="58"/>
      <c r="DB1151" s="58"/>
      <c r="DC1151" s="58"/>
    </row>
    <row r="1152" customFormat="false" ht="14.25" hidden="false" customHeight="false" outlineLevel="0" collapsed="false">
      <c r="A1152" s="58"/>
      <c r="B1152" s="58"/>
      <c r="C1152" s="58"/>
      <c r="D1152" s="58"/>
      <c r="E1152" s="58"/>
      <c r="F1152" s="58"/>
      <c r="G1152" s="58"/>
      <c r="H1152" s="58"/>
      <c r="I1152" s="58"/>
      <c r="J1152" s="58"/>
      <c r="K1152" s="58"/>
      <c r="P1152" s="58"/>
      <c r="Q1152" s="58"/>
      <c r="R1152" s="58"/>
      <c r="S1152" s="58"/>
      <c r="T1152" s="58"/>
      <c r="U1152" s="58"/>
      <c r="V1152" s="58"/>
      <c r="W1152" s="58"/>
      <c r="X1152" s="58"/>
      <c r="Y1152" s="58"/>
      <c r="Z1152" s="58"/>
      <c r="AA1152" s="58"/>
      <c r="AB1152" s="58"/>
      <c r="AC1152" s="58"/>
      <c r="AD1152" s="58"/>
      <c r="AE1152" s="58"/>
      <c r="AF1152" s="58"/>
      <c r="AG1152" s="58"/>
      <c r="AH1152" s="58"/>
      <c r="AI1152" s="58"/>
      <c r="AJ1152" s="58"/>
      <c r="AK1152" s="58"/>
      <c r="AL1152" s="58"/>
      <c r="AM1152" s="58"/>
      <c r="AN1152" s="58"/>
      <c r="AO1152" s="58"/>
      <c r="AP1152" s="58"/>
      <c r="AQ1152" s="58"/>
      <c r="AR1152" s="58"/>
      <c r="AS1152" s="58"/>
      <c r="AT1152" s="58"/>
      <c r="AU1152" s="58"/>
      <c r="AV1152" s="58"/>
      <c r="AW1152" s="58"/>
      <c r="AX1152" s="58"/>
      <c r="AY1152" s="58"/>
      <c r="AZ1152" s="58"/>
      <c r="BA1152" s="58"/>
      <c r="BB1152" s="58"/>
      <c r="BC1152" s="58"/>
      <c r="BD1152" s="58"/>
      <c r="BE1152" s="58"/>
      <c r="BF1152" s="58"/>
      <c r="BG1152" s="58"/>
      <c r="BH1152" s="58"/>
      <c r="BI1152" s="58"/>
      <c r="BJ1152" s="58"/>
      <c r="BK1152" s="58"/>
      <c r="BL1152" s="58"/>
      <c r="BO1152" s="58"/>
      <c r="BP1152" s="58"/>
      <c r="BQ1152" s="58"/>
      <c r="BR1152" s="58"/>
      <c r="BS1152" s="58"/>
      <c r="BT1152" s="58"/>
      <c r="BU1152" s="58"/>
      <c r="BV1152" s="58"/>
      <c r="BW1152" s="58"/>
      <c r="BX1152" s="58"/>
      <c r="BY1152" s="58"/>
      <c r="DB1152" s="58"/>
      <c r="DC1152" s="58"/>
    </row>
    <row r="1153" customFormat="false" ht="14.25" hidden="false" customHeight="false" outlineLevel="0" collapsed="false">
      <c r="A1153" s="58"/>
      <c r="B1153" s="58"/>
      <c r="C1153" s="58"/>
      <c r="D1153" s="58"/>
      <c r="E1153" s="58"/>
      <c r="F1153" s="58"/>
      <c r="G1153" s="58"/>
      <c r="H1153" s="58"/>
      <c r="I1153" s="58"/>
      <c r="J1153" s="58"/>
      <c r="K1153" s="58"/>
      <c r="P1153" s="58"/>
      <c r="Q1153" s="58"/>
      <c r="R1153" s="58"/>
      <c r="S1153" s="58"/>
      <c r="T1153" s="58"/>
      <c r="U1153" s="58"/>
      <c r="V1153" s="58"/>
      <c r="W1153" s="58"/>
      <c r="X1153" s="58"/>
      <c r="Y1153" s="58"/>
      <c r="Z1153" s="58"/>
      <c r="AA1153" s="58"/>
      <c r="AB1153" s="58"/>
      <c r="AC1153" s="58"/>
      <c r="AD1153" s="58"/>
      <c r="AE1153" s="58"/>
      <c r="AF1153" s="58"/>
      <c r="AG1153" s="58"/>
      <c r="AH1153" s="58"/>
      <c r="AI1153" s="58"/>
      <c r="AJ1153" s="58"/>
      <c r="AK1153" s="58"/>
      <c r="AL1153" s="58"/>
      <c r="AM1153" s="58"/>
      <c r="AN1153" s="58"/>
      <c r="AO1153" s="58"/>
      <c r="AP1153" s="58"/>
      <c r="AQ1153" s="58"/>
      <c r="AR1153" s="58"/>
      <c r="AS1153" s="58"/>
      <c r="AT1153" s="58"/>
      <c r="AU1153" s="58"/>
      <c r="AV1153" s="58"/>
      <c r="AW1153" s="58"/>
      <c r="AX1153" s="58"/>
      <c r="AY1153" s="58"/>
      <c r="AZ1153" s="58"/>
      <c r="BA1153" s="58"/>
      <c r="BB1153" s="58"/>
      <c r="BC1153" s="58"/>
      <c r="BD1153" s="58"/>
      <c r="BE1153" s="58"/>
      <c r="BF1153" s="58"/>
      <c r="BG1153" s="58"/>
      <c r="BH1153" s="58"/>
      <c r="BI1153" s="58"/>
      <c r="BJ1153" s="58"/>
      <c r="BK1153" s="58"/>
      <c r="BL1153" s="58"/>
      <c r="BO1153" s="58"/>
      <c r="BP1153" s="58"/>
      <c r="BQ1153" s="58"/>
      <c r="BR1153" s="58"/>
      <c r="BS1153" s="58"/>
      <c r="BT1153" s="58"/>
      <c r="BU1153" s="58"/>
      <c r="BV1153" s="58"/>
      <c r="BW1153" s="58"/>
      <c r="BX1153" s="58"/>
      <c r="BY1153" s="58"/>
      <c r="DB1153" s="58"/>
      <c r="DC1153" s="58"/>
    </row>
    <row r="1154" customFormat="false" ht="14.25" hidden="false" customHeight="false" outlineLevel="0" collapsed="false">
      <c r="A1154" s="58"/>
      <c r="B1154" s="58"/>
      <c r="C1154" s="58"/>
      <c r="D1154" s="58"/>
      <c r="E1154" s="58"/>
      <c r="F1154" s="58"/>
      <c r="G1154" s="58"/>
      <c r="H1154" s="58"/>
      <c r="I1154" s="58"/>
      <c r="J1154" s="58"/>
      <c r="K1154" s="58"/>
      <c r="P1154" s="58"/>
      <c r="Q1154" s="58"/>
      <c r="R1154" s="58"/>
      <c r="S1154" s="58"/>
      <c r="T1154" s="58"/>
      <c r="U1154" s="58"/>
      <c r="V1154" s="58"/>
      <c r="W1154" s="58"/>
      <c r="X1154" s="58"/>
      <c r="Y1154" s="58"/>
      <c r="Z1154" s="58"/>
      <c r="AA1154" s="58"/>
      <c r="AB1154" s="58"/>
      <c r="AC1154" s="58"/>
      <c r="AD1154" s="58"/>
      <c r="AE1154" s="58"/>
      <c r="AF1154" s="58"/>
      <c r="AG1154" s="58"/>
      <c r="AH1154" s="58"/>
      <c r="AI1154" s="58"/>
      <c r="AJ1154" s="58"/>
      <c r="AK1154" s="58"/>
      <c r="AL1154" s="58"/>
      <c r="AM1154" s="58"/>
      <c r="AN1154" s="58"/>
      <c r="AO1154" s="58"/>
      <c r="AP1154" s="58"/>
      <c r="AQ1154" s="58"/>
      <c r="AR1154" s="58"/>
      <c r="AS1154" s="58"/>
      <c r="AT1154" s="58"/>
      <c r="AU1154" s="58"/>
      <c r="AV1154" s="58"/>
      <c r="AW1154" s="58"/>
      <c r="AX1154" s="58"/>
      <c r="AY1154" s="58"/>
      <c r="AZ1154" s="58"/>
      <c r="BA1154" s="58"/>
      <c r="BB1154" s="58"/>
      <c r="BC1154" s="58"/>
      <c r="BD1154" s="58"/>
      <c r="BE1154" s="58"/>
      <c r="BF1154" s="58"/>
      <c r="BG1154" s="58"/>
      <c r="BH1154" s="58"/>
      <c r="BI1154" s="58"/>
      <c r="BJ1154" s="58"/>
      <c r="BK1154" s="58"/>
      <c r="BL1154" s="58"/>
      <c r="BO1154" s="58"/>
      <c r="BP1154" s="58"/>
      <c r="BQ1154" s="58"/>
      <c r="BR1154" s="58"/>
      <c r="BS1154" s="58"/>
      <c r="BT1154" s="58"/>
      <c r="BU1154" s="58"/>
      <c r="BV1154" s="58"/>
      <c r="BW1154" s="58"/>
      <c r="BX1154" s="58"/>
      <c r="BY1154" s="58"/>
      <c r="DB1154" s="58"/>
      <c r="DC1154" s="58"/>
    </row>
    <row r="1155" customFormat="false" ht="14.25" hidden="false" customHeight="false" outlineLevel="0" collapsed="false">
      <c r="A1155" s="58"/>
      <c r="B1155" s="58"/>
      <c r="C1155" s="58"/>
      <c r="D1155" s="58"/>
      <c r="E1155" s="58"/>
      <c r="F1155" s="58"/>
      <c r="G1155" s="58"/>
      <c r="H1155" s="58"/>
      <c r="I1155" s="58"/>
      <c r="J1155" s="58"/>
      <c r="K1155" s="58"/>
      <c r="P1155" s="58"/>
      <c r="Q1155" s="58"/>
      <c r="R1155" s="58"/>
      <c r="S1155" s="58"/>
      <c r="T1155" s="58"/>
      <c r="U1155" s="58"/>
      <c r="V1155" s="58"/>
      <c r="W1155" s="58"/>
      <c r="X1155" s="58"/>
      <c r="Y1155" s="58"/>
      <c r="Z1155" s="58"/>
      <c r="AA1155" s="58"/>
      <c r="AB1155" s="58"/>
      <c r="AC1155" s="58"/>
      <c r="AD1155" s="58"/>
      <c r="AE1155" s="58"/>
      <c r="AF1155" s="58"/>
      <c r="AG1155" s="58"/>
      <c r="AH1155" s="58"/>
      <c r="AI1155" s="58"/>
      <c r="AJ1155" s="58"/>
      <c r="AK1155" s="58"/>
      <c r="AL1155" s="58"/>
      <c r="AM1155" s="58"/>
      <c r="AN1155" s="58"/>
      <c r="AO1155" s="58"/>
      <c r="AP1155" s="58"/>
      <c r="AQ1155" s="58"/>
      <c r="AR1155" s="58"/>
      <c r="AS1155" s="58"/>
      <c r="AT1155" s="58"/>
      <c r="AU1155" s="58"/>
      <c r="AV1155" s="58"/>
      <c r="AW1155" s="58"/>
      <c r="AX1155" s="58"/>
      <c r="AY1155" s="58"/>
      <c r="AZ1155" s="58"/>
      <c r="BA1155" s="58"/>
      <c r="BB1155" s="58"/>
      <c r="BC1155" s="58"/>
      <c r="BD1155" s="58"/>
      <c r="BE1155" s="58"/>
      <c r="BF1155" s="58"/>
      <c r="BG1155" s="58"/>
      <c r="BH1155" s="58"/>
      <c r="BI1155" s="58"/>
      <c r="BJ1155" s="58"/>
      <c r="BK1155" s="58"/>
      <c r="BL1155" s="58"/>
      <c r="BO1155" s="58"/>
      <c r="BP1155" s="58"/>
      <c r="BQ1155" s="58"/>
      <c r="BR1155" s="58"/>
      <c r="BS1155" s="58"/>
      <c r="BT1155" s="58"/>
      <c r="BU1155" s="58"/>
      <c r="BV1155" s="58"/>
      <c r="BW1155" s="58"/>
      <c r="BX1155" s="58"/>
      <c r="BY1155" s="58"/>
      <c r="DB1155" s="58"/>
      <c r="DC1155" s="58"/>
    </row>
    <row r="1156" customFormat="false" ht="14.25" hidden="false" customHeight="false" outlineLevel="0" collapsed="false">
      <c r="A1156" s="58"/>
      <c r="B1156" s="58"/>
      <c r="C1156" s="58"/>
      <c r="D1156" s="58"/>
      <c r="E1156" s="58"/>
      <c r="F1156" s="58"/>
      <c r="G1156" s="58"/>
      <c r="H1156" s="58"/>
      <c r="I1156" s="58"/>
      <c r="J1156" s="58"/>
      <c r="K1156" s="58"/>
      <c r="P1156" s="58"/>
      <c r="Q1156" s="58"/>
      <c r="R1156" s="58"/>
      <c r="S1156" s="58"/>
      <c r="T1156" s="58"/>
      <c r="U1156" s="58"/>
      <c r="V1156" s="58"/>
      <c r="W1156" s="58"/>
      <c r="X1156" s="58"/>
      <c r="Y1156" s="58"/>
      <c r="Z1156" s="58"/>
      <c r="AA1156" s="58"/>
      <c r="AB1156" s="58"/>
      <c r="AC1156" s="58"/>
      <c r="AD1156" s="58"/>
      <c r="AE1156" s="58"/>
      <c r="AF1156" s="58"/>
      <c r="AG1156" s="58"/>
      <c r="AH1156" s="58"/>
      <c r="AI1156" s="58"/>
      <c r="AJ1156" s="58"/>
      <c r="AK1156" s="58"/>
      <c r="AL1156" s="58"/>
      <c r="AM1156" s="58"/>
      <c r="AN1156" s="58"/>
      <c r="AO1156" s="58"/>
      <c r="AP1156" s="58"/>
      <c r="AQ1156" s="58"/>
      <c r="AR1156" s="58"/>
      <c r="AS1156" s="58"/>
      <c r="AT1156" s="58"/>
      <c r="AU1156" s="58"/>
      <c r="AV1156" s="58"/>
      <c r="AW1156" s="58"/>
      <c r="AX1156" s="58"/>
      <c r="AY1156" s="58"/>
      <c r="AZ1156" s="58"/>
      <c r="BA1156" s="58"/>
      <c r="BB1156" s="58"/>
      <c r="BC1156" s="58"/>
      <c r="BD1156" s="58"/>
      <c r="BE1156" s="58"/>
      <c r="BF1156" s="58"/>
      <c r="BG1156" s="58"/>
      <c r="BH1156" s="58"/>
      <c r="BI1156" s="58"/>
      <c r="BJ1156" s="58"/>
      <c r="BK1156" s="58"/>
      <c r="BL1156" s="58"/>
      <c r="BO1156" s="58"/>
      <c r="BP1156" s="58"/>
      <c r="BQ1156" s="58"/>
      <c r="BR1156" s="58"/>
      <c r="BS1156" s="58"/>
      <c r="BT1156" s="58"/>
      <c r="BU1156" s="58"/>
      <c r="BV1156" s="58"/>
      <c r="BW1156" s="58"/>
      <c r="BX1156" s="58"/>
      <c r="BY1156" s="58"/>
      <c r="DB1156" s="58"/>
      <c r="DC1156" s="58"/>
    </row>
    <row r="1157" customFormat="false" ht="14.25" hidden="false" customHeight="false" outlineLevel="0" collapsed="false">
      <c r="A1157" s="58"/>
      <c r="B1157" s="58"/>
      <c r="C1157" s="58"/>
      <c r="D1157" s="58"/>
      <c r="E1157" s="58"/>
      <c r="F1157" s="58"/>
      <c r="G1157" s="58"/>
      <c r="H1157" s="58"/>
      <c r="I1157" s="58"/>
      <c r="J1157" s="58"/>
      <c r="K1157" s="58"/>
      <c r="P1157" s="58"/>
      <c r="Q1157" s="58"/>
      <c r="R1157" s="58"/>
      <c r="S1157" s="58"/>
      <c r="T1157" s="58"/>
      <c r="U1157" s="58"/>
      <c r="V1157" s="58"/>
      <c r="W1157" s="58"/>
      <c r="X1157" s="58"/>
      <c r="Y1157" s="58"/>
      <c r="Z1157" s="58"/>
      <c r="AA1157" s="58"/>
      <c r="AB1157" s="58"/>
      <c r="AC1157" s="58"/>
      <c r="AD1157" s="58"/>
      <c r="AE1157" s="58"/>
      <c r="AF1157" s="58"/>
      <c r="AG1157" s="58"/>
      <c r="AH1157" s="58"/>
      <c r="AI1157" s="58"/>
      <c r="AJ1157" s="58"/>
      <c r="AK1157" s="58"/>
      <c r="AL1157" s="58"/>
      <c r="AM1157" s="58"/>
      <c r="AN1157" s="58"/>
      <c r="AO1157" s="58"/>
      <c r="AP1157" s="58"/>
      <c r="AQ1157" s="58"/>
      <c r="AR1157" s="58"/>
      <c r="AS1157" s="58"/>
      <c r="AT1157" s="58"/>
      <c r="AU1157" s="58"/>
      <c r="AV1157" s="58"/>
      <c r="AW1157" s="58"/>
      <c r="AX1157" s="58"/>
      <c r="AY1157" s="58"/>
      <c r="AZ1157" s="58"/>
      <c r="BA1157" s="58"/>
      <c r="BB1157" s="58"/>
      <c r="BC1157" s="58"/>
      <c r="BD1157" s="58"/>
      <c r="BE1157" s="58"/>
      <c r="BF1157" s="58"/>
      <c r="BG1157" s="58"/>
      <c r="BH1157" s="58"/>
      <c r="BI1157" s="58"/>
      <c r="BJ1157" s="58"/>
      <c r="BK1157" s="58"/>
      <c r="BL1157" s="58"/>
      <c r="BO1157" s="58"/>
      <c r="BP1157" s="58"/>
      <c r="BQ1157" s="58"/>
      <c r="BR1157" s="58"/>
      <c r="BS1157" s="58"/>
      <c r="BT1157" s="58"/>
      <c r="BU1157" s="58"/>
      <c r="BV1157" s="58"/>
      <c r="BW1157" s="58"/>
      <c r="BX1157" s="58"/>
      <c r="BY1157" s="58"/>
      <c r="DB1157" s="58"/>
      <c r="DC1157" s="58"/>
    </row>
    <row r="1158" customFormat="false" ht="14.25" hidden="false" customHeight="false" outlineLevel="0" collapsed="false">
      <c r="A1158" s="58"/>
      <c r="B1158" s="58"/>
      <c r="C1158" s="58"/>
      <c r="D1158" s="58"/>
      <c r="E1158" s="58"/>
      <c r="F1158" s="58"/>
      <c r="G1158" s="58"/>
      <c r="H1158" s="58"/>
      <c r="I1158" s="58"/>
      <c r="J1158" s="58"/>
      <c r="K1158" s="58"/>
      <c r="P1158" s="58"/>
      <c r="Q1158" s="58"/>
      <c r="R1158" s="58"/>
      <c r="S1158" s="58"/>
      <c r="T1158" s="58"/>
      <c r="U1158" s="58"/>
      <c r="V1158" s="58"/>
      <c r="W1158" s="58"/>
      <c r="X1158" s="58"/>
      <c r="Y1158" s="58"/>
      <c r="Z1158" s="58"/>
      <c r="AA1158" s="58"/>
      <c r="AB1158" s="58"/>
      <c r="AC1158" s="58"/>
      <c r="AD1158" s="58"/>
      <c r="AE1158" s="58"/>
      <c r="AF1158" s="58"/>
      <c r="AG1158" s="58"/>
      <c r="AH1158" s="58"/>
      <c r="AI1158" s="58"/>
      <c r="AJ1158" s="58"/>
      <c r="AK1158" s="58"/>
      <c r="AL1158" s="58"/>
      <c r="AM1158" s="58"/>
      <c r="AN1158" s="58"/>
      <c r="AO1158" s="58"/>
      <c r="AP1158" s="58"/>
      <c r="AQ1158" s="58"/>
      <c r="AR1158" s="58"/>
      <c r="AS1158" s="58"/>
      <c r="AT1158" s="58"/>
      <c r="AU1158" s="58"/>
      <c r="AV1158" s="58"/>
      <c r="AW1158" s="58"/>
      <c r="AX1158" s="58"/>
      <c r="AY1158" s="58"/>
      <c r="AZ1158" s="58"/>
      <c r="BA1158" s="58"/>
      <c r="BB1158" s="58"/>
      <c r="BC1158" s="58"/>
      <c r="BD1158" s="58"/>
      <c r="BE1158" s="58"/>
      <c r="BF1158" s="58"/>
      <c r="BG1158" s="58"/>
      <c r="BH1158" s="58"/>
      <c r="BI1158" s="58"/>
      <c r="BJ1158" s="58"/>
      <c r="BK1158" s="58"/>
      <c r="BL1158" s="58"/>
      <c r="BO1158" s="58"/>
      <c r="BP1158" s="58"/>
      <c r="BQ1158" s="58"/>
      <c r="BR1158" s="58"/>
      <c r="BS1158" s="58"/>
      <c r="BT1158" s="58"/>
      <c r="BU1158" s="58"/>
      <c r="BV1158" s="58"/>
      <c r="BW1158" s="58"/>
      <c r="BX1158" s="58"/>
      <c r="BY1158" s="58"/>
      <c r="DB1158" s="58"/>
      <c r="DC1158" s="58"/>
    </row>
    <row r="1159" customFormat="false" ht="14.25" hidden="false" customHeight="false" outlineLevel="0" collapsed="false">
      <c r="A1159" s="58"/>
      <c r="B1159" s="58"/>
      <c r="C1159" s="58"/>
      <c r="D1159" s="58"/>
      <c r="E1159" s="58"/>
      <c r="F1159" s="58"/>
      <c r="G1159" s="58"/>
      <c r="H1159" s="58"/>
      <c r="I1159" s="58"/>
      <c r="J1159" s="58"/>
      <c r="K1159" s="58"/>
      <c r="P1159" s="58"/>
      <c r="Q1159" s="58"/>
      <c r="R1159" s="58"/>
      <c r="S1159" s="58"/>
      <c r="T1159" s="58"/>
      <c r="U1159" s="58"/>
      <c r="V1159" s="58"/>
      <c r="W1159" s="58"/>
      <c r="X1159" s="58"/>
      <c r="Y1159" s="58"/>
      <c r="Z1159" s="58"/>
      <c r="AA1159" s="58"/>
      <c r="AB1159" s="58"/>
      <c r="AC1159" s="58"/>
      <c r="AD1159" s="58"/>
      <c r="AE1159" s="58"/>
      <c r="AF1159" s="58"/>
      <c r="AG1159" s="58"/>
      <c r="AH1159" s="58"/>
      <c r="AI1159" s="58"/>
      <c r="AJ1159" s="58"/>
      <c r="AK1159" s="58"/>
      <c r="AL1159" s="58"/>
      <c r="AM1159" s="58"/>
      <c r="AN1159" s="58"/>
      <c r="AO1159" s="58"/>
      <c r="AP1159" s="58"/>
      <c r="AQ1159" s="58"/>
      <c r="AR1159" s="58"/>
      <c r="AS1159" s="58"/>
      <c r="AT1159" s="58"/>
      <c r="AU1159" s="58"/>
      <c r="AV1159" s="58"/>
      <c r="AW1159" s="58"/>
      <c r="AX1159" s="58"/>
      <c r="AY1159" s="58"/>
      <c r="AZ1159" s="58"/>
      <c r="BA1159" s="58"/>
      <c r="BB1159" s="58"/>
      <c r="BC1159" s="58"/>
      <c r="BD1159" s="58"/>
      <c r="BE1159" s="58"/>
      <c r="BF1159" s="58"/>
      <c r="BG1159" s="58"/>
      <c r="BH1159" s="58"/>
      <c r="BI1159" s="58"/>
      <c r="BJ1159" s="58"/>
      <c r="BK1159" s="58"/>
      <c r="BL1159" s="58"/>
      <c r="BO1159" s="58"/>
      <c r="BP1159" s="58"/>
      <c r="BQ1159" s="58"/>
      <c r="BR1159" s="58"/>
      <c r="BS1159" s="58"/>
      <c r="BT1159" s="58"/>
      <c r="BU1159" s="58"/>
      <c r="BV1159" s="58"/>
      <c r="BW1159" s="58"/>
      <c r="BX1159" s="58"/>
      <c r="BY1159" s="58"/>
      <c r="DB1159" s="58"/>
      <c r="DC1159" s="58"/>
    </row>
    <row r="1160" customFormat="false" ht="14.25" hidden="false" customHeight="false" outlineLevel="0" collapsed="false">
      <c r="A1160" s="58"/>
      <c r="B1160" s="58"/>
      <c r="C1160" s="58"/>
      <c r="D1160" s="58"/>
      <c r="E1160" s="58"/>
      <c r="F1160" s="58"/>
      <c r="G1160" s="58"/>
      <c r="H1160" s="58"/>
      <c r="I1160" s="58"/>
      <c r="J1160" s="58"/>
      <c r="K1160" s="58"/>
      <c r="P1160" s="58"/>
      <c r="Q1160" s="58"/>
      <c r="R1160" s="58"/>
      <c r="S1160" s="58"/>
      <c r="T1160" s="58"/>
      <c r="U1160" s="58"/>
      <c r="V1160" s="58"/>
      <c r="W1160" s="58"/>
      <c r="X1160" s="58"/>
      <c r="Y1160" s="58"/>
      <c r="Z1160" s="58"/>
      <c r="AA1160" s="58"/>
      <c r="AB1160" s="58"/>
      <c r="AC1160" s="58"/>
      <c r="AD1160" s="58"/>
      <c r="AE1160" s="58"/>
      <c r="AF1160" s="58"/>
      <c r="AG1160" s="58"/>
      <c r="AH1160" s="58"/>
      <c r="AI1160" s="58"/>
      <c r="AJ1160" s="58"/>
      <c r="AK1160" s="58"/>
      <c r="AL1160" s="58"/>
      <c r="AM1160" s="58"/>
      <c r="AN1160" s="58"/>
      <c r="AO1160" s="58"/>
      <c r="AP1160" s="58"/>
      <c r="AQ1160" s="58"/>
      <c r="AR1160" s="58"/>
      <c r="AS1160" s="58"/>
      <c r="AT1160" s="58"/>
      <c r="AU1160" s="58"/>
      <c r="AV1160" s="58"/>
      <c r="AW1160" s="58"/>
      <c r="AX1160" s="58"/>
      <c r="AY1160" s="58"/>
      <c r="AZ1160" s="58"/>
      <c r="BA1160" s="58"/>
      <c r="BB1160" s="58"/>
      <c r="BC1160" s="58"/>
      <c r="BD1160" s="58"/>
      <c r="BE1160" s="58"/>
      <c r="BF1160" s="58"/>
      <c r="BG1160" s="58"/>
      <c r="BH1160" s="58"/>
      <c r="BI1160" s="58"/>
      <c r="BJ1160" s="58"/>
      <c r="BK1160" s="58"/>
      <c r="BL1160" s="58"/>
      <c r="BO1160" s="58"/>
      <c r="BP1160" s="58"/>
      <c r="BQ1160" s="58"/>
      <c r="BR1160" s="58"/>
      <c r="BS1160" s="58"/>
      <c r="BT1160" s="58"/>
      <c r="BU1160" s="58"/>
      <c r="BV1160" s="58"/>
      <c r="BW1160" s="58"/>
      <c r="BX1160" s="58"/>
      <c r="BY1160" s="58"/>
      <c r="DB1160" s="58"/>
      <c r="DC1160" s="58"/>
    </row>
    <row r="1161" customFormat="false" ht="14.25" hidden="false" customHeight="false" outlineLevel="0" collapsed="false">
      <c r="A1161" s="58"/>
      <c r="B1161" s="58"/>
      <c r="C1161" s="58"/>
      <c r="D1161" s="58"/>
      <c r="E1161" s="58"/>
      <c r="F1161" s="58"/>
      <c r="G1161" s="58"/>
      <c r="H1161" s="58"/>
      <c r="I1161" s="58"/>
      <c r="J1161" s="58"/>
      <c r="K1161" s="58"/>
      <c r="P1161" s="58"/>
      <c r="Q1161" s="58"/>
      <c r="R1161" s="58"/>
      <c r="S1161" s="58"/>
      <c r="T1161" s="58"/>
      <c r="U1161" s="58"/>
      <c r="V1161" s="58"/>
      <c r="W1161" s="58"/>
      <c r="X1161" s="58"/>
      <c r="Y1161" s="58"/>
      <c r="Z1161" s="58"/>
      <c r="AA1161" s="58"/>
      <c r="AB1161" s="58"/>
      <c r="AC1161" s="58"/>
      <c r="AD1161" s="58"/>
      <c r="AE1161" s="58"/>
      <c r="AF1161" s="58"/>
      <c r="AG1161" s="58"/>
      <c r="AH1161" s="58"/>
      <c r="AI1161" s="58"/>
      <c r="AJ1161" s="58"/>
      <c r="AK1161" s="58"/>
      <c r="AL1161" s="58"/>
      <c r="AM1161" s="58"/>
      <c r="AN1161" s="58"/>
      <c r="AO1161" s="58"/>
      <c r="AP1161" s="58"/>
      <c r="AQ1161" s="58"/>
      <c r="AR1161" s="58"/>
      <c r="AS1161" s="58"/>
      <c r="AT1161" s="58"/>
      <c r="AU1161" s="58"/>
      <c r="AV1161" s="58"/>
      <c r="AW1161" s="58"/>
      <c r="AX1161" s="58"/>
      <c r="AY1161" s="58"/>
      <c r="AZ1161" s="58"/>
      <c r="BA1161" s="58"/>
      <c r="BB1161" s="58"/>
      <c r="BC1161" s="58"/>
      <c r="BD1161" s="58"/>
      <c r="BE1161" s="58"/>
      <c r="BF1161" s="58"/>
      <c r="BG1161" s="58"/>
      <c r="BH1161" s="58"/>
      <c r="BI1161" s="58"/>
      <c r="BJ1161" s="58"/>
      <c r="BK1161" s="58"/>
      <c r="BL1161" s="58"/>
      <c r="BO1161" s="58"/>
      <c r="BP1161" s="58"/>
      <c r="BQ1161" s="58"/>
      <c r="BR1161" s="58"/>
      <c r="BS1161" s="58"/>
      <c r="BT1161" s="58"/>
      <c r="BU1161" s="58"/>
      <c r="BV1161" s="58"/>
      <c r="BW1161" s="58"/>
      <c r="BX1161" s="58"/>
      <c r="BY1161" s="58"/>
      <c r="DB1161" s="58"/>
      <c r="DC1161" s="58"/>
    </row>
    <row r="1162" customFormat="false" ht="14.25" hidden="false" customHeight="false" outlineLevel="0" collapsed="false">
      <c r="A1162" s="58"/>
      <c r="B1162" s="58"/>
      <c r="C1162" s="58"/>
      <c r="D1162" s="58"/>
      <c r="E1162" s="58"/>
      <c r="F1162" s="58"/>
      <c r="G1162" s="58"/>
      <c r="H1162" s="58"/>
      <c r="I1162" s="58"/>
      <c r="J1162" s="58"/>
      <c r="K1162" s="58"/>
      <c r="P1162" s="58"/>
      <c r="Q1162" s="58"/>
      <c r="R1162" s="58"/>
      <c r="S1162" s="58"/>
      <c r="T1162" s="58"/>
      <c r="U1162" s="58"/>
      <c r="V1162" s="58"/>
      <c r="W1162" s="58"/>
      <c r="X1162" s="58"/>
      <c r="Y1162" s="58"/>
      <c r="Z1162" s="58"/>
      <c r="AA1162" s="58"/>
      <c r="AB1162" s="58"/>
      <c r="AC1162" s="58"/>
      <c r="AD1162" s="58"/>
      <c r="AE1162" s="58"/>
      <c r="AF1162" s="58"/>
      <c r="AG1162" s="58"/>
      <c r="AH1162" s="58"/>
      <c r="AI1162" s="58"/>
      <c r="AJ1162" s="58"/>
      <c r="AK1162" s="58"/>
      <c r="AL1162" s="58"/>
      <c r="AM1162" s="58"/>
      <c r="AN1162" s="58"/>
      <c r="AO1162" s="58"/>
      <c r="AP1162" s="58"/>
      <c r="AQ1162" s="58"/>
      <c r="AR1162" s="58"/>
      <c r="AS1162" s="58"/>
      <c r="AT1162" s="58"/>
      <c r="AU1162" s="58"/>
      <c r="AV1162" s="58"/>
      <c r="AW1162" s="58"/>
      <c r="AX1162" s="58"/>
      <c r="AY1162" s="58"/>
      <c r="AZ1162" s="58"/>
      <c r="BA1162" s="58"/>
      <c r="BB1162" s="58"/>
      <c r="BC1162" s="58"/>
      <c r="BD1162" s="58"/>
      <c r="BE1162" s="58"/>
      <c r="BF1162" s="58"/>
      <c r="BG1162" s="58"/>
      <c r="BH1162" s="58"/>
      <c r="BI1162" s="58"/>
      <c r="BJ1162" s="58"/>
      <c r="BK1162" s="58"/>
      <c r="BL1162" s="58"/>
      <c r="BO1162" s="58"/>
      <c r="BP1162" s="58"/>
      <c r="BQ1162" s="58"/>
      <c r="BR1162" s="58"/>
      <c r="BS1162" s="58"/>
      <c r="BT1162" s="58"/>
      <c r="BU1162" s="58"/>
      <c r="BV1162" s="58"/>
      <c r="BW1162" s="58"/>
      <c r="BX1162" s="58"/>
      <c r="BY1162" s="58"/>
      <c r="DB1162" s="58"/>
      <c r="DC1162" s="58"/>
    </row>
    <row r="1163" customFormat="false" ht="14.25" hidden="false" customHeight="false" outlineLevel="0" collapsed="false">
      <c r="A1163" s="58"/>
      <c r="B1163" s="58"/>
      <c r="C1163" s="58"/>
      <c r="D1163" s="58"/>
      <c r="E1163" s="58"/>
      <c r="F1163" s="58"/>
      <c r="G1163" s="58"/>
      <c r="H1163" s="58"/>
      <c r="I1163" s="58"/>
      <c r="J1163" s="58"/>
      <c r="K1163" s="58"/>
      <c r="P1163" s="58"/>
      <c r="Q1163" s="58"/>
      <c r="R1163" s="58"/>
      <c r="S1163" s="58"/>
      <c r="T1163" s="58"/>
      <c r="U1163" s="58"/>
      <c r="V1163" s="58"/>
      <c r="W1163" s="58"/>
      <c r="X1163" s="58"/>
      <c r="Y1163" s="58"/>
      <c r="Z1163" s="58"/>
      <c r="AA1163" s="58"/>
      <c r="AB1163" s="58"/>
      <c r="AC1163" s="58"/>
      <c r="AD1163" s="58"/>
      <c r="AE1163" s="58"/>
      <c r="AF1163" s="58"/>
      <c r="AG1163" s="58"/>
      <c r="AH1163" s="58"/>
      <c r="AI1163" s="58"/>
      <c r="AJ1163" s="58"/>
      <c r="AK1163" s="58"/>
      <c r="AL1163" s="58"/>
      <c r="AM1163" s="58"/>
      <c r="AN1163" s="58"/>
      <c r="AO1163" s="58"/>
      <c r="AP1163" s="58"/>
      <c r="AQ1163" s="58"/>
      <c r="AR1163" s="58"/>
      <c r="AS1163" s="58"/>
      <c r="AT1163" s="58"/>
      <c r="AU1163" s="58"/>
      <c r="AV1163" s="58"/>
      <c r="AW1163" s="58"/>
      <c r="AX1163" s="58"/>
      <c r="AY1163" s="58"/>
      <c r="AZ1163" s="58"/>
      <c r="BA1163" s="58"/>
      <c r="BB1163" s="58"/>
      <c r="BC1163" s="58"/>
      <c r="BD1163" s="58"/>
      <c r="BE1163" s="58"/>
      <c r="BF1163" s="58"/>
      <c r="BG1163" s="58"/>
      <c r="BH1163" s="58"/>
      <c r="BI1163" s="58"/>
      <c r="BJ1163" s="58"/>
      <c r="BK1163" s="58"/>
      <c r="BL1163" s="58"/>
      <c r="BO1163" s="58"/>
      <c r="BP1163" s="58"/>
      <c r="BQ1163" s="58"/>
      <c r="BR1163" s="58"/>
      <c r="BS1163" s="58"/>
      <c r="BT1163" s="58"/>
      <c r="BU1163" s="58"/>
      <c r="BV1163" s="58"/>
      <c r="BW1163" s="58"/>
      <c r="BX1163" s="58"/>
      <c r="BY1163" s="58"/>
      <c r="DB1163" s="58"/>
      <c r="DC1163" s="58"/>
    </row>
    <row r="1164" customFormat="false" ht="14.25" hidden="false" customHeight="false" outlineLevel="0" collapsed="false">
      <c r="A1164" s="58"/>
      <c r="B1164" s="58"/>
      <c r="C1164" s="58"/>
      <c r="D1164" s="58"/>
      <c r="E1164" s="58"/>
      <c r="F1164" s="58"/>
      <c r="G1164" s="58"/>
      <c r="H1164" s="58"/>
      <c r="I1164" s="58"/>
      <c r="J1164" s="58"/>
      <c r="K1164" s="58"/>
      <c r="P1164" s="58"/>
      <c r="Q1164" s="58"/>
      <c r="R1164" s="58"/>
      <c r="S1164" s="58"/>
      <c r="T1164" s="58"/>
      <c r="U1164" s="58"/>
      <c r="V1164" s="58"/>
      <c r="W1164" s="58"/>
      <c r="X1164" s="58"/>
      <c r="Y1164" s="58"/>
      <c r="Z1164" s="58"/>
      <c r="AA1164" s="58"/>
      <c r="AB1164" s="58"/>
      <c r="AC1164" s="58"/>
      <c r="AD1164" s="58"/>
      <c r="AE1164" s="58"/>
      <c r="AF1164" s="58"/>
      <c r="AG1164" s="58"/>
      <c r="AH1164" s="58"/>
      <c r="AI1164" s="58"/>
      <c r="AJ1164" s="58"/>
      <c r="AK1164" s="58"/>
      <c r="AL1164" s="58"/>
      <c r="AM1164" s="58"/>
      <c r="AN1164" s="58"/>
      <c r="AO1164" s="58"/>
      <c r="AP1164" s="58"/>
      <c r="AQ1164" s="58"/>
      <c r="AR1164" s="58"/>
      <c r="AS1164" s="58"/>
      <c r="AT1164" s="58"/>
      <c r="AU1164" s="58"/>
      <c r="AV1164" s="58"/>
      <c r="AW1164" s="58"/>
      <c r="AX1164" s="58"/>
      <c r="AY1164" s="58"/>
      <c r="AZ1164" s="58"/>
      <c r="BA1164" s="58"/>
      <c r="BB1164" s="58"/>
      <c r="BC1164" s="58"/>
      <c r="BD1164" s="58"/>
      <c r="BE1164" s="58"/>
      <c r="BF1164" s="58"/>
      <c r="BG1164" s="58"/>
      <c r="BH1164" s="58"/>
      <c r="BI1164" s="58"/>
      <c r="BJ1164" s="58"/>
      <c r="BK1164" s="58"/>
      <c r="BL1164" s="58"/>
      <c r="BO1164" s="58"/>
      <c r="BP1164" s="58"/>
      <c r="BQ1164" s="58"/>
      <c r="BR1164" s="58"/>
      <c r="BS1164" s="58"/>
      <c r="BT1164" s="58"/>
      <c r="BU1164" s="58"/>
      <c r="BV1164" s="58"/>
      <c r="BW1164" s="58"/>
      <c r="BX1164" s="58"/>
      <c r="BY1164" s="58"/>
      <c r="DB1164" s="58"/>
      <c r="DC1164" s="58"/>
    </row>
    <row r="1165" customFormat="false" ht="14.25" hidden="false" customHeight="false" outlineLevel="0" collapsed="false">
      <c r="A1165" s="58"/>
      <c r="B1165" s="58"/>
      <c r="C1165" s="58"/>
      <c r="D1165" s="58"/>
      <c r="E1165" s="58"/>
      <c r="F1165" s="58"/>
      <c r="G1165" s="58"/>
      <c r="H1165" s="58"/>
      <c r="I1165" s="58"/>
      <c r="J1165" s="58"/>
      <c r="K1165" s="58"/>
      <c r="P1165" s="58"/>
      <c r="Q1165" s="58"/>
      <c r="R1165" s="58"/>
      <c r="S1165" s="58"/>
      <c r="T1165" s="58"/>
      <c r="U1165" s="58"/>
      <c r="V1165" s="58"/>
      <c r="W1165" s="58"/>
      <c r="X1165" s="58"/>
      <c r="Y1165" s="58"/>
      <c r="Z1165" s="58"/>
      <c r="AA1165" s="58"/>
      <c r="AB1165" s="58"/>
      <c r="AC1165" s="58"/>
      <c r="AD1165" s="58"/>
      <c r="AE1165" s="58"/>
      <c r="AF1165" s="58"/>
      <c r="AG1165" s="58"/>
      <c r="AH1165" s="58"/>
      <c r="AI1165" s="58"/>
      <c r="AJ1165" s="58"/>
      <c r="AK1165" s="58"/>
      <c r="AL1165" s="58"/>
      <c r="AM1165" s="58"/>
      <c r="AN1165" s="58"/>
      <c r="AO1165" s="58"/>
      <c r="AP1165" s="58"/>
      <c r="AQ1165" s="58"/>
      <c r="AR1165" s="58"/>
      <c r="AS1165" s="58"/>
      <c r="AT1165" s="58"/>
      <c r="AU1165" s="58"/>
      <c r="AV1165" s="58"/>
      <c r="AW1165" s="58"/>
      <c r="AX1165" s="58"/>
      <c r="AY1165" s="58"/>
      <c r="AZ1165" s="58"/>
      <c r="BA1165" s="58"/>
      <c r="BB1165" s="58"/>
      <c r="BC1165" s="58"/>
      <c r="BD1165" s="58"/>
      <c r="BE1165" s="58"/>
      <c r="BF1165" s="58"/>
      <c r="BG1165" s="58"/>
      <c r="BH1165" s="58"/>
      <c r="BI1165" s="58"/>
      <c r="BJ1165" s="58"/>
      <c r="BK1165" s="58"/>
      <c r="BL1165" s="58"/>
      <c r="BO1165" s="58"/>
      <c r="BP1165" s="58"/>
      <c r="BQ1165" s="58"/>
      <c r="BR1165" s="58"/>
      <c r="BS1165" s="58"/>
      <c r="BT1165" s="58"/>
      <c r="BU1165" s="58"/>
      <c r="BV1165" s="58"/>
      <c r="BW1165" s="58"/>
      <c r="BX1165" s="58"/>
      <c r="BY1165" s="58"/>
      <c r="DB1165" s="58"/>
      <c r="DC1165" s="58"/>
    </row>
    <row r="1166" customFormat="false" ht="14.25" hidden="false" customHeight="false" outlineLevel="0" collapsed="false">
      <c r="A1166" s="58"/>
      <c r="B1166" s="58"/>
      <c r="C1166" s="58"/>
      <c r="D1166" s="58"/>
      <c r="E1166" s="58"/>
      <c r="F1166" s="58"/>
      <c r="G1166" s="58"/>
      <c r="H1166" s="58"/>
      <c r="I1166" s="58"/>
      <c r="J1166" s="58"/>
      <c r="K1166" s="58"/>
      <c r="P1166" s="58"/>
      <c r="Q1166" s="58"/>
      <c r="R1166" s="58"/>
      <c r="S1166" s="58"/>
      <c r="T1166" s="58"/>
      <c r="U1166" s="58"/>
      <c r="V1166" s="58"/>
      <c r="W1166" s="58"/>
      <c r="X1166" s="58"/>
      <c r="Y1166" s="58"/>
      <c r="Z1166" s="58"/>
      <c r="AA1166" s="58"/>
      <c r="AB1166" s="58"/>
      <c r="AC1166" s="58"/>
      <c r="AD1166" s="58"/>
      <c r="AE1166" s="58"/>
      <c r="AF1166" s="58"/>
      <c r="AG1166" s="58"/>
      <c r="AH1166" s="58"/>
      <c r="AI1166" s="58"/>
      <c r="AJ1166" s="58"/>
      <c r="AK1166" s="58"/>
      <c r="AL1166" s="58"/>
      <c r="AM1166" s="58"/>
      <c r="AN1166" s="58"/>
      <c r="AO1166" s="58"/>
      <c r="AP1166" s="58"/>
      <c r="AQ1166" s="58"/>
      <c r="AR1166" s="58"/>
      <c r="AS1166" s="58"/>
      <c r="AT1166" s="58"/>
      <c r="AU1166" s="58"/>
      <c r="AV1166" s="58"/>
      <c r="AW1166" s="58"/>
      <c r="AX1166" s="58"/>
      <c r="AY1166" s="58"/>
      <c r="AZ1166" s="58"/>
      <c r="BA1166" s="58"/>
      <c r="BB1166" s="58"/>
      <c r="BC1166" s="58"/>
      <c r="BD1166" s="58"/>
      <c r="BE1166" s="58"/>
      <c r="BF1166" s="58"/>
      <c r="BG1166" s="58"/>
      <c r="BH1166" s="58"/>
      <c r="BI1166" s="58"/>
      <c r="BJ1166" s="58"/>
      <c r="BK1166" s="58"/>
      <c r="BL1166" s="58"/>
      <c r="BO1166" s="58"/>
      <c r="BP1166" s="58"/>
      <c r="BQ1166" s="58"/>
      <c r="BR1166" s="58"/>
      <c r="BS1166" s="58"/>
      <c r="BT1166" s="58"/>
      <c r="BU1166" s="58"/>
      <c r="BV1166" s="58"/>
      <c r="BW1166" s="58"/>
      <c r="BX1166" s="58"/>
      <c r="BY1166" s="58"/>
      <c r="DB1166" s="58"/>
      <c r="DC1166" s="58"/>
    </row>
    <row r="1167" customFormat="false" ht="14.25" hidden="false" customHeight="false" outlineLevel="0" collapsed="false">
      <c r="A1167" s="58"/>
      <c r="B1167" s="58"/>
      <c r="C1167" s="58"/>
      <c r="D1167" s="58"/>
      <c r="E1167" s="58"/>
      <c r="F1167" s="58"/>
      <c r="G1167" s="58"/>
      <c r="H1167" s="58"/>
      <c r="I1167" s="58"/>
      <c r="J1167" s="58"/>
      <c r="K1167" s="58"/>
      <c r="P1167" s="58"/>
      <c r="Q1167" s="58"/>
      <c r="R1167" s="58"/>
      <c r="S1167" s="58"/>
      <c r="T1167" s="58"/>
      <c r="U1167" s="58"/>
      <c r="V1167" s="58"/>
      <c r="W1167" s="58"/>
      <c r="X1167" s="58"/>
      <c r="Y1167" s="58"/>
      <c r="Z1167" s="58"/>
      <c r="AA1167" s="58"/>
      <c r="AB1167" s="58"/>
      <c r="AC1167" s="58"/>
      <c r="AD1167" s="58"/>
      <c r="AE1167" s="58"/>
      <c r="AF1167" s="58"/>
      <c r="AG1167" s="58"/>
      <c r="AH1167" s="58"/>
      <c r="AI1167" s="58"/>
      <c r="AJ1167" s="58"/>
      <c r="AK1167" s="58"/>
      <c r="AL1167" s="58"/>
      <c r="AM1167" s="58"/>
      <c r="AN1167" s="58"/>
      <c r="AO1167" s="58"/>
      <c r="AP1167" s="58"/>
      <c r="AQ1167" s="58"/>
      <c r="AR1167" s="58"/>
      <c r="AS1167" s="58"/>
      <c r="AT1167" s="58"/>
      <c r="AU1167" s="58"/>
      <c r="AV1167" s="58"/>
      <c r="AW1167" s="58"/>
      <c r="AX1167" s="58"/>
      <c r="AY1167" s="58"/>
      <c r="AZ1167" s="58"/>
      <c r="BA1167" s="58"/>
      <c r="BB1167" s="58"/>
      <c r="BC1167" s="58"/>
      <c r="BD1167" s="58"/>
      <c r="BE1167" s="58"/>
      <c r="BF1167" s="58"/>
      <c r="BG1167" s="58"/>
      <c r="BH1167" s="58"/>
      <c r="BI1167" s="58"/>
      <c r="BJ1167" s="58"/>
      <c r="BK1167" s="58"/>
      <c r="BL1167" s="58"/>
      <c r="BO1167" s="58"/>
      <c r="BP1167" s="58"/>
      <c r="BQ1167" s="58"/>
      <c r="BR1167" s="58"/>
      <c r="BS1167" s="58"/>
      <c r="BT1167" s="58"/>
      <c r="BU1167" s="58"/>
      <c r="BV1167" s="58"/>
      <c r="BW1167" s="58"/>
      <c r="BX1167" s="58"/>
      <c r="BY1167" s="58"/>
      <c r="DB1167" s="58"/>
      <c r="DC1167" s="58"/>
    </row>
    <row r="1168" customFormat="false" ht="14.25" hidden="false" customHeight="false" outlineLevel="0" collapsed="false">
      <c r="A1168" s="58"/>
      <c r="B1168" s="58"/>
      <c r="C1168" s="58"/>
      <c r="D1168" s="58"/>
      <c r="E1168" s="58"/>
      <c r="F1168" s="58"/>
      <c r="G1168" s="58"/>
      <c r="H1168" s="58"/>
      <c r="I1168" s="58"/>
      <c r="J1168" s="58"/>
      <c r="K1168" s="58"/>
      <c r="P1168" s="58"/>
      <c r="Q1168" s="58"/>
      <c r="R1168" s="58"/>
      <c r="S1168" s="58"/>
      <c r="T1168" s="58"/>
      <c r="U1168" s="58"/>
      <c r="V1168" s="58"/>
      <c r="W1168" s="58"/>
      <c r="X1168" s="58"/>
      <c r="Y1168" s="58"/>
      <c r="Z1168" s="58"/>
      <c r="AA1168" s="58"/>
      <c r="AB1168" s="58"/>
      <c r="AC1168" s="58"/>
      <c r="AD1168" s="58"/>
      <c r="AE1168" s="58"/>
      <c r="AF1168" s="58"/>
      <c r="AG1168" s="58"/>
      <c r="AH1168" s="58"/>
      <c r="AI1168" s="58"/>
      <c r="AJ1168" s="58"/>
      <c r="AK1168" s="58"/>
      <c r="AL1168" s="58"/>
      <c r="AM1168" s="58"/>
      <c r="AN1168" s="58"/>
      <c r="AO1168" s="58"/>
      <c r="AP1168" s="58"/>
      <c r="AQ1168" s="58"/>
      <c r="AR1168" s="58"/>
      <c r="AS1168" s="58"/>
      <c r="AT1168" s="58"/>
      <c r="AU1168" s="58"/>
      <c r="AV1168" s="58"/>
      <c r="AW1168" s="58"/>
      <c r="AX1168" s="58"/>
      <c r="AY1168" s="58"/>
      <c r="AZ1168" s="58"/>
      <c r="BA1168" s="58"/>
      <c r="BB1168" s="58"/>
      <c r="BC1168" s="58"/>
      <c r="BD1168" s="58"/>
      <c r="BE1168" s="58"/>
      <c r="BF1168" s="58"/>
      <c r="BG1168" s="58"/>
      <c r="BH1168" s="58"/>
      <c r="BI1168" s="58"/>
      <c r="BJ1168" s="58"/>
      <c r="BK1168" s="58"/>
      <c r="BL1168" s="58"/>
      <c r="BO1168" s="58"/>
      <c r="BP1168" s="58"/>
      <c r="BQ1168" s="58"/>
      <c r="BR1168" s="58"/>
      <c r="BS1168" s="58"/>
      <c r="BT1168" s="58"/>
      <c r="BU1168" s="58"/>
      <c r="BV1168" s="58"/>
      <c r="BW1168" s="58"/>
      <c r="BX1168" s="58"/>
      <c r="BY1168" s="58"/>
      <c r="DB1168" s="58"/>
      <c r="DC1168" s="58"/>
    </row>
    <row r="1169" customFormat="false" ht="14.25" hidden="false" customHeight="false" outlineLevel="0" collapsed="false">
      <c r="A1169" s="58"/>
      <c r="B1169" s="58"/>
      <c r="C1169" s="58"/>
      <c r="D1169" s="58"/>
      <c r="E1169" s="58"/>
      <c r="F1169" s="58"/>
      <c r="G1169" s="58"/>
      <c r="H1169" s="58"/>
      <c r="I1169" s="58"/>
      <c r="J1169" s="58"/>
      <c r="K1169" s="58"/>
      <c r="P1169" s="58"/>
      <c r="Q1169" s="58"/>
      <c r="R1169" s="58"/>
      <c r="S1169" s="58"/>
      <c r="T1169" s="58"/>
      <c r="U1169" s="58"/>
      <c r="V1169" s="58"/>
      <c r="W1169" s="58"/>
      <c r="X1169" s="58"/>
      <c r="Y1169" s="58"/>
      <c r="Z1169" s="58"/>
      <c r="AA1169" s="58"/>
      <c r="AB1169" s="58"/>
      <c r="AC1169" s="58"/>
      <c r="AD1169" s="58"/>
      <c r="AE1169" s="58"/>
      <c r="AF1169" s="58"/>
      <c r="AG1169" s="58"/>
      <c r="AH1169" s="58"/>
      <c r="AI1169" s="58"/>
      <c r="AJ1169" s="58"/>
      <c r="AK1169" s="58"/>
      <c r="AL1169" s="58"/>
      <c r="AM1169" s="58"/>
      <c r="AN1169" s="58"/>
      <c r="AO1169" s="58"/>
      <c r="AP1169" s="58"/>
      <c r="AQ1169" s="58"/>
      <c r="AR1169" s="58"/>
      <c r="AS1169" s="58"/>
      <c r="AT1169" s="58"/>
      <c r="AU1169" s="58"/>
      <c r="AV1169" s="58"/>
      <c r="AW1169" s="58"/>
      <c r="AX1169" s="58"/>
      <c r="AY1169" s="58"/>
      <c r="AZ1169" s="58"/>
      <c r="BA1169" s="58"/>
      <c r="BB1169" s="58"/>
      <c r="BC1169" s="58"/>
      <c r="BD1169" s="58"/>
      <c r="BE1169" s="58"/>
      <c r="BF1169" s="58"/>
      <c r="BG1169" s="58"/>
      <c r="BH1169" s="58"/>
      <c r="BI1169" s="58"/>
      <c r="BJ1169" s="58"/>
      <c r="BK1169" s="58"/>
      <c r="BL1169" s="58"/>
      <c r="BO1169" s="58"/>
      <c r="BP1169" s="58"/>
      <c r="BQ1169" s="58"/>
      <c r="BR1169" s="58"/>
      <c r="BS1169" s="58"/>
      <c r="BT1169" s="58"/>
      <c r="BU1169" s="58"/>
      <c r="BV1169" s="58"/>
      <c r="BW1169" s="58"/>
      <c r="BX1169" s="58"/>
      <c r="BY1169" s="58"/>
      <c r="DB1169" s="58"/>
      <c r="DC1169" s="58"/>
    </row>
    <row r="1170" customFormat="false" ht="14.25" hidden="false" customHeight="false" outlineLevel="0" collapsed="false">
      <c r="A1170" s="58"/>
      <c r="B1170" s="58"/>
      <c r="C1170" s="58"/>
      <c r="D1170" s="58"/>
      <c r="E1170" s="58"/>
      <c r="F1170" s="58"/>
      <c r="G1170" s="58"/>
      <c r="H1170" s="58"/>
      <c r="I1170" s="58"/>
      <c r="J1170" s="58"/>
      <c r="K1170" s="58"/>
      <c r="P1170" s="58"/>
      <c r="Q1170" s="58"/>
      <c r="R1170" s="58"/>
      <c r="S1170" s="58"/>
      <c r="T1170" s="58"/>
      <c r="U1170" s="58"/>
      <c r="V1170" s="58"/>
      <c r="W1170" s="58"/>
      <c r="X1170" s="58"/>
      <c r="Y1170" s="58"/>
      <c r="Z1170" s="58"/>
      <c r="AA1170" s="58"/>
      <c r="AB1170" s="58"/>
      <c r="AC1170" s="58"/>
      <c r="AD1170" s="58"/>
      <c r="AE1170" s="58"/>
      <c r="AF1170" s="58"/>
      <c r="AG1170" s="58"/>
      <c r="AH1170" s="58"/>
      <c r="AI1170" s="58"/>
      <c r="AJ1170" s="58"/>
      <c r="AK1170" s="58"/>
      <c r="AL1170" s="58"/>
      <c r="AM1170" s="58"/>
      <c r="AN1170" s="58"/>
      <c r="AO1170" s="58"/>
      <c r="AP1170" s="58"/>
      <c r="AQ1170" s="58"/>
      <c r="AR1170" s="58"/>
      <c r="AS1170" s="58"/>
      <c r="AT1170" s="58"/>
      <c r="AU1170" s="58"/>
      <c r="AV1170" s="58"/>
      <c r="AW1170" s="58"/>
      <c r="AX1170" s="58"/>
      <c r="AY1170" s="58"/>
      <c r="AZ1170" s="58"/>
      <c r="BA1170" s="58"/>
      <c r="BB1170" s="58"/>
      <c r="BC1170" s="58"/>
      <c r="BD1170" s="58"/>
      <c r="BE1170" s="58"/>
      <c r="BF1170" s="58"/>
      <c r="BG1170" s="58"/>
      <c r="BH1170" s="58"/>
      <c r="BI1170" s="58"/>
      <c r="BJ1170" s="58"/>
      <c r="BK1170" s="58"/>
      <c r="BL1170" s="58"/>
      <c r="BO1170" s="58"/>
      <c r="BP1170" s="58"/>
      <c r="BQ1170" s="58"/>
      <c r="BR1170" s="58"/>
      <c r="BS1170" s="58"/>
      <c r="BT1170" s="58"/>
      <c r="BU1170" s="58"/>
      <c r="BV1170" s="58"/>
      <c r="BW1170" s="58"/>
      <c r="BX1170" s="58"/>
      <c r="BY1170" s="58"/>
      <c r="DB1170" s="58"/>
      <c r="DC1170" s="58"/>
    </row>
    <row r="1171" customFormat="false" ht="14.25" hidden="false" customHeight="false" outlineLevel="0" collapsed="false">
      <c r="A1171" s="58"/>
      <c r="B1171" s="58"/>
      <c r="C1171" s="58"/>
      <c r="D1171" s="58"/>
      <c r="E1171" s="58"/>
      <c r="F1171" s="58"/>
      <c r="G1171" s="58"/>
      <c r="H1171" s="58"/>
      <c r="I1171" s="58"/>
      <c r="J1171" s="58"/>
      <c r="K1171" s="58"/>
      <c r="P1171" s="58"/>
      <c r="Q1171" s="58"/>
      <c r="R1171" s="58"/>
      <c r="S1171" s="58"/>
      <c r="T1171" s="58"/>
      <c r="U1171" s="58"/>
      <c r="V1171" s="58"/>
      <c r="W1171" s="58"/>
      <c r="X1171" s="58"/>
      <c r="Y1171" s="58"/>
      <c r="Z1171" s="58"/>
      <c r="AA1171" s="58"/>
      <c r="AB1171" s="58"/>
      <c r="AC1171" s="58"/>
      <c r="AD1171" s="58"/>
      <c r="AE1171" s="58"/>
      <c r="AF1171" s="58"/>
      <c r="AG1171" s="58"/>
      <c r="AH1171" s="58"/>
      <c r="AI1171" s="58"/>
      <c r="AJ1171" s="58"/>
      <c r="AK1171" s="58"/>
      <c r="AL1171" s="58"/>
      <c r="AM1171" s="58"/>
      <c r="AN1171" s="58"/>
      <c r="AO1171" s="58"/>
      <c r="AP1171" s="58"/>
      <c r="AQ1171" s="58"/>
      <c r="AR1171" s="58"/>
      <c r="AS1171" s="58"/>
      <c r="AT1171" s="58"/>
      <c r="AU1171" s="58"/>
      <c r="AV1171" s="58"/>
      <c r="AW1171" s="58"/>
      <c r="AX1171" s="58"/>
      <c r="AY1171" s="58"/>
      <c r="AZ1171" s="58"/>
      <c r="BA1171" s="58"/>
      <c r="BB1171" s="58"/>
      <c r="BC1171" s="58"/>
      <c r="BD1171" s="58"/>
      <c r="BE1171" s="58"/>
      <c r="BF1171" s="58"/>
      <c r="BG1171" s="58"/>
      <c r="BH1171" s="58"/>
      <c r="BI1171" s="58"/>
      <c r="BJ1171" s="58"/>
      <c r="BK1171" s="58"/>
      <c r="BL1171" s="58"/>
      <c r="BO1171" s="58"/>
      <c r="BP1171" s="58"/>
      <c r="BQ1171" s="58"/>
      <c r="BR1171" s="58"/>
      <c r="BS1171" s="58"/>
      <c r="BT1171" s="58"/>
      <c r="BU1171" s="58"/>
      <c r="BV1171" s="58"/>
      <c r="BW1171" s="58"/>
      <c r="BX1171" s="58"/>
      <c r="BY1171" s="58"/>
      <c r="DB1171" s="58"/>
      <c r="DC1171" s="58"/>
    </row>
    <row r="1172" customFormat="false" ht="14.25" hidden="false" customHeight="false" outlineLevel="0" collapsed="false">
      <c r="A1172" s="58"/>
      <c r="B1172" s="58"/>
      <c r="C1172" s="58"/>
      <c r="D1172" s="58"/>
      <c r="E1172" s="58"/>
      <c r="F1172" s="58"/>
      <c r="G1172" s="58"/>
      <c r="H1172" s="58"/>
      <c r="I1172" s="58"/>
      <c r="J1172" s="58"/>
      <c r="K1172" s="58"/>
      <c r="P1172" s="58"/>
      <c r="Q1172" s="58"/>
      <c r="R1172" s="58"/>
      <c r="S1172" s="58"/>
      <c r="T1172" s="58"/>
      <c r="U1172" s="58"/>
      <c r="V1172" s="58"/>
      <c r="W1172" s="58"/>
      <c r="X1172" s="58"/>
      <c r="Y1172" s="58"/>
      <c r="Z1172" s="58"/>
      <c r="AA1172" s="58"/>
      <c r="AB1172" s="58"/>
      <c r="AC1172" s="58"/>
      <c r="AD1172" s="58"/>
      <c r="AE1172" s="58"/>
      <c r="AF1172" s="58"/>
      <c r="AG1172" s="58"/>
      <c r="AH1172" s="58"/>
      <c r="AI1172" s="58"/>
      <c r="AJ1172" s="58"/>
      <c r="AK1172" s="58"/>
      <c r="AL1172" s="58"/>
      <c r="AM1172" s="58"/>
      <c r="AN1172" s="58"/>
      <c r="AO1172" s="58"/>
      <c r="AP1172" s="58"/>
      <c r="AQ1172" s="58"/>
      <c r="AR1172" s="58"/>
      <c r="AS1172" s="58"/>
      <c r="AT1172" s="58"/>
      <c r="AU1172" s="58"/>
      <c r="AV1172" s="58"/>
      <c r="AW1172" s="58"/>
      <c r="AX1172" s="58"/>
      <c r="AY1172" s="58"/>
      <c r="AZ1172" s="58"/>
      <c r="BA1172" s="58"/>
      <c r="BB1172" s="58"/>
      <c r="BC1172" s="58"/>
      <c r="BD1172" s="58"/>
      <c r="BE1172" s="58"/>
      <c r="BF1172" s="58"/>
      <c r="BG1172" s="58"/>
      <c r="BH1172" s="58"/>
      <c r="BI1172" s="58"/>
      <c r="BJ1172" s="58"/>
      <c r="BK1172" s="58"/>
      <c r="BL1172" s="58"/>
      <c r="BO1172" s="58"/>
      <c r="BP1172" s="58"/>
      <c r="BQ1172" s="58"/>
      <c r="BR1172" s="58"/>
      <c r="BS1172" s="58"/>
      <c r="BT1172" s="58"/>
      <c r="BU1172" s="58"/>
      <c r="BV1172" s="58"/>
      <c r="BW1172" s="58"/>
      <c r="BX1172" s="58"/>
      <c r="BY1172" s="58"/>
      <c r="DB1172" s="58"/>
      <c r="DC1172" s="58"/>
    </row>
    <row r="1173" customFormat="false" ht="14.25" hidden="false" customHeight="false" outlineLevel="0" collapsed="false">
      <c r="A1173" s="58"/>
      <c r="B1173" s="58"/>
      <c r="C1173" s="58"/>
      <c r="D1173" s="58"/>
      <c r="E1173" s="58"/>
      <c r="F1173" s="58"/>
      <c r="G1173" s="58"/>
      <c r="H1173" s="58"/>
      <c r="I1173" s="58"/>
      <c r="J1173" s="58"/>
      <c r="K1173" s="58"/>
      <c r="P1173" s="58"/>
      <c r="Q1173" s="58"/>
      <c r="R1173" s="58"/>
      <c r="S1173" s="58"/>
      <c r="T1173" s="58"/>
      <c r="U1173" s="58"/>
      <c r="V1173" s="58"/>
      <c r="W1173" s="58"/>
      <c r="X1173" s="58"/>
      <c r="Y1173" s="58"/>
      <c r="Z1173" s="58"/>
      <c r="AA1173" s="58"/>
      <c r="AB1173" s="58"/>
      <c r="AC1173" s="58"/>
      <c r="AD1173" s="58"/>
      <c r="AE1173" s="58"/>
      <c r="AF1173" s="58"/>
      <c r="AG1173" s="58"/>
      <c r="AH1173" s="58"/>
      <c r="AI1173" s="58"/>
      <c r="AJ1173" s="58"/>
      <c r="AK1173" s="58"/>
      <c r="AL1173" s="58"/>
      <c r="AM1173" s="58"/>
      <c r="AN1173" s="58"/>
      <c r="AO1173" s="58"/>
      <c r="AP1173" s="58"/>
      <c r="AQ1173" s="58"/>
      <c r="AR1173" s="58"/>
      <c r="AS1173" s="58"/>
      <c r="AT1173" s="58"/>
      <c r="AU1173" s="58"/>
      <c r="AV1173" s="58"/>
      <c r="AW1173" s="58"/>
      <c r="AX1173" s="58"/>
      <c r="AY1173" s="58"/>
      <c r="AZ1173" s="58"/>
      <c r="BA1173" s="58"/>
      <c r="BB1173" s="58"/>
      <c r="BC1173" s="58"/>
      <c r="BD1173" s="58"/>
      <c r="BE1173" s="58"/>
      <c r="BF1173" s="58"/>
      <c r="BG1173" s="58"/>
      <c r="BH1173" s="58"/>
      <c r="BI1173" s="58"/>
      <c r="BJ1173" s="58"/>
      <c r="BK1173" s="58"/>
      <c r="BL1173" s="58"/>
      <c r="BO1173" s="58"/>
      <c r="BP1173" s="58"/>
      <c r="BQ1173" s="58"/>
      <c r="BR1173" s="58"/>
      <c r="BS1173" s="58"/>
      <c r="BT1173" s="58"/>
      <c r="BU1173" s="58"/>
      <c r="BV1173" s="58"/>
      <c r="BW1173" s="58"/>
      <c r="BX1173" s="58"/>
      <c r="BY1173" s="58"/>
      <c r="DB1173" s="58"/>
      <c r="DC1173" s="58"/>
    </row>
    <row r="1174" customFormat="false" ht="14.25" hidden="false" customHeight="false" outlineLevel="0" collapsed="false">
      <c r="A1174" s="58"/>
      <c r="B1174" s="58"/>
      <c r="C1174" s="58"/>
      <c r="D1174" s="58"/>
      <c r="E1174" s="58"/>
      <c r="F1174" s="58"/>
      <c r="G1174" s="58"/>
      <c r="H1174" s="58"/>
      <c r="I1174" s="58"/>
      <c r="J1174" s="58"/>
      <c r="K1174" s="58"/>
      <c r="P1174" s="58"/>
      <c r="Q1174" s="58"/>
      <c r="R1174" s="58"/>
      <c r="S1174" s="58"/>
      <c r="T1174" s="58"/>
      <c r="U1174" s="58"/>
      <c r="V1174" s="58"/>
      <c r="W1174" s="58"/>
      <c r="X1174" s="58"/>
      <c r="Y1174" s="58"/>
      <c r="Z1174" s="58"/>
      <c r="AA1174" s="58"/>
      <c r="AB1174" s="58"/>
      <c r="AC1174" s="58"/>
      <c r="AD1174" s="58"/>
      <c r="AE1174" s="58"/>
      <c r="AF1174" s="58"/>
      <c r="AG1174" s="58"/>
      <c r="AH1174" s="58"/>
      <c r="AI1174" s="58"/>
      <c r="AJ1174" s="58"/>
      <c r="AK1174" s="58"/>
      <c r="AL1174" s="58"/>
      <c r="AM1174" s="58"/>
      <c r="AN1174" s="58"/>
      <c r="AO1174" s="58"/>
      <c r="AP1174" s="58"/>
      <c r="AQ1174" s="58"/>
      <c r="AR1174" s="58"/>
      <c r="AS1174" s="58"/>
      <c r="AT1174" s="58"/>
      <c r="AU1174" s="58"/>
      <c r="AV1174" s="58"/>
      <c r="AW1174" s="58"/>
      <c r="AX1174" s="58"/>
      <c r="AY1174" s="58"/>
      <c r="AZ1174" s="58"/>
      <c r="BA1174" s="58"/>
      <c r="BB1174" s="58"/>
      <c r="BC1174" s="58"/>
      <c r="BD1174" s="58"/>
      <c r="BE1174" s="58"/>
      <c r="BF1174" s="58"/>
      <c r="BG1174" s="58"/>
      <c r="BH1174" s="58"/>
      <c r="BI1174" s="58"/>
      <c r="BJ1174" s="58"/>
      <c r="BK1174" s="58"/>
      <c r="BL1174" s="58"/>
      <c r="BO1174" s="58"/>
      <c r="BP1174" s="58"/>
      <c r="BQ1174" s="58"/>
      <c r="BR1174" s="58"/>
      <c r="BS1174" s="58"/>
      <c r="BT1174" s="58"/>
      <c r="BU1174" s="58"/>
      <c r="BV1174" s="58"/>
      <c r="BW1174" s="58"/>
      <c r="BX1174" s="58"/>
      <c r="BY1174" s="58"/>
      <c r="DB1174" s="58"/>
      <c r="DC1174" s="58"/>
    </row>
    <row r="1175" customFormat="false" ht="14.25" hidden="false" customHeight="false" outlineLevel="0" collapsed="false">
      <c r="A1175" s="58"/>
      <c r="B1175" s="58"/>
      <c r="C1175" s="58"/>
      <c r="D1175" s="58"/>
      <c r="E1175" s="58"/>
      <c r="F1175" s="58"/>
      <c r="G1175" s="58"/>
      <c r="H1175" s="58"/>
      <c r="I1175" s="58"/>
      <c r="J1175" s="58"/>
      <c r="K1175" s="58"/>
      <c r="P1175" s="58"/>
      <c r="Q1175" s="58"/>
      <c r="R1175" s="58"/>
      <c r="S1175" s="58"/>
      <c r="T1175" s="58"/>
      <c r="U1175" s="58"/>
      <c r="V1175" s="58"/>
      <c r="W1175" s="58"/>
      <c r="X1175" s="58"/>
      <c r="Y1175" s="58"/>
      <c r="Z1175" s="58"/>
      <c r="AA1175" s="58"/>
      <c r="AB1175" s="58"/>
      <c r="AC1175" s="58"/>
      <c r="AD1175" s="58"/>
      <c r="AE1175" s="58"/>
      <c r="AF1175" s="58"/>
      <c r="AG1175" s="58"/>
      <c r="AH1175" s="58"/>
      <c r="AI1175" s="58"/>
      <c r="AJ1175" s="58"/>
      <c r="AK1175" s="58"/>
      <c r="AL1175" s="58"/>
      <c r="AM1175" s="58"/>
      <c r="AN1175" s="58"/>
      <c r="AO1175" s="58"/>
      <c r="AP1175" s="58"/>
      <c r="AQ1175" s="58"/>
      <c r="AR1175" s="58"/>
      <c r="AS1175" s="58"/>
      <c r="AT1175" s="58"/>
      <c r="AU1175" s="58"/>
      <c r="AV1175" s="58"/>
      <c r="AW1175" s="58"/>
      <c r="AX1175" s="58"/>
      <c r="AY1175" s="58"/>
      <c r="AZ1175" s="58"/>
      <c r="BA1175" s="58"/>
      <c r="BB1175" s="58"/>
      <c r="BC1175" s="58"/>
      <c r="BD1175" s="58"/>
      <c r="BE1175" s="58"/>
      <c r="BF1175" s="58"/>
      <c r="BG1175" s="58"/>
      <c r="BH1175" s="58"/>
      <c r="BI1175" s="58"/>
      <c r="BJ1175" s="58"/>
      <c r="BK1175" s="58"/>
      <c r="BL1175" s="58"/>
      <c r="BO1175" s="58"/>
      <c r="BP1175" s="58"/>
      <c r="BQ1175" s="58"/>
      <c r="BR1175" s="58"/>
      <c r="BS1175" s="58"/>
      <c r="BT1175" s="58"/>
      <c r="BU1175" s="58"/>
      <c r="BV1175" s="58"/>
      <c r="BW1175" s="58"/>
      <c r="BX1175" s="58"/>
      <c r="BY1175" s="58"/>
      <c r="DB1175" s="58"/>
      <c r="DC1175" s="58"/>
    </row>
    <row r="1176" customFormat="false" ht="14.25" hidden="false" customHeight="false" outlineLevel="0" collapsed="false">
      <c r="A1176" s="58"/>
      <c r="B1176" s="58"/>
      <c r="C1176" s="58"/>
      <c r="D1176" s="58"/>
      <c r="E1176" s="58"/>
      <c r="F1176" s="58"/>
      <c r="G1176" s="58"/>
      <c r="H1176" s="58"/>
      <c r="I1176" s="58"/>
      <c r="J1176" s="58"/>
      <c r="K1176" s="58"/>
      <c r="P1176" s="58"/>
      <c r="Q1176" s="58"/>
      <c r="R1176" s="58"/>
      <c r="S1176" s="58"/>
      <c r="T1176" s="58"/>
      <c r="U1176" s="58"/>
      <c r="V1176" s="58"/>
      <c r="W1176" s="58"/>
      <c r="X1176" s="58"/>
      <c r="Y1176" s="58"/>
      <c r="Z1176" s="58"/>
      <c r="AA1176" s="58"/>
      <c r="AB1176" s="58"/>
      <c r="AC1176" s="58"/>
      <c r="AD1176" s="58"/>
      <c r="AE1176" s="58"/>
      <c r="AF1176" s="58"/>
      <c r="AG1176" s="58"/>
      <c r="AH1176" s="58"/>
      <c r="AI1176" s="58"/>
      <c r="AJ1176" s="58"/>
      <c r="AK1176" s="58"/>
      <c r="AL1176" s="58"/>
      <c r="AM1176" s="58"/>
      <c r="AN1176" s="58"/>
      <c r="AO1176" s="58"/>
      <c r="AP1176" s="58"/>
      <c r="AQ1176" s="58"/>
      <c r="AR1176" s="58"/>
      <c r="AS1176" s="58"/>
      <c r="AT1176" s="58"/>
      <c r="AU1176" s="58"/>
      <c r="AV1176" s="58"/>
      <c r="AW1176" s="58"/>
      <c r="AX1176" s="58"/>
      <c r="AY1176" s="58"/>
      <c r="AZ1176" s="58"/>
      <c r="BA1176" s="58"/>
      <c r="BB1176" s="58"/>
      <c r="BC1176" s="58"/>
      <c r="BD1176" s="58"/>
      <c r="BE1176" s="58"/>
      <c r="BF1176" s="58"/>
      <c r="BG1176" s="58"/>
      <c r="BH1176" s="58"/>
      <c r="BI1176" s="58"/>
      <c r="BJ1176" s="58"/>
      <c r="BK1176" s="58"/>
      <c r="BL1176" s="58"/>
      <c r="BO1176" s="58"/>
      <c r="BP1176" s="58"/>
      <c r="BQ1176" s="58"/>
      <c r="BR1176" s="58"/>
      <c r="BS1176" s="58"/>
      <c r="BT1176" s="58"/>
      <c r="BU1176" s="58"/>
      <c r="BV1176" s="58"/>
      <c r="BW1176" s="58"/>
      <c r="BX1176" s="58"/>
      <c r="BY1176" s="58"/>
      <c r="DB1176" s="58"/>
      <c r="DC1176" s="58"/>
    </row>
  </sheetData>
  <autoFilter ref="A1:DC176"/>
  <hyperlinks>
    <hyperlink ref="BG150" r:id="rId1" display="https://correct-school.yuzhno-sakh.ru/schedule/ Приказ &quot;Об утверждении учебного расписания, расписаний коррекционной работы и обучения по индивидуальным учебным планам на 2024-2025 учебный год&quot; №370 от 27.08.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41"/>
    <col collapsed="false" customWidth="true" hidden="true" outlineLevel="0" max="2" min="2" style="0" width="19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7" min="7" style="0" width="45.56"/>
    <col collapsed="false" customWidth="true" hidden="false" outlineLevel="0" max="8" min="8" style="0" width="26.7"/>
    <col collapsed="false" customWidth="true" hidden="false" outlineLevel="0" max="9" min="9" style="0" width="20.7"/>
    <col collapsed="false" customWidth="true" hidden="false" outlineLevel="0" max="10" min="10" style="0" width="3.28"/>
    <col collapsed="false" customWidth="true" hidden="false" outlineLevel="0" max="11" min="11" style="0" width="27.42"/>
  </cols>
  <sheetData>
    <row r="1" customFormat="false" ht="76.5" hidden="false" customHeight="false" outlineLevel="0" collapsed="false">
      <c r="A1" s="137" t="s">
        <v>3</v>
      </c>
      <c r="B1" s="78" t="s">
        <v>1590</v>
      </c>
      <c r="C1" s="78" t="s">
        <v>1591</v>
      </c>
      <c r="D1" s="78" t="s">
        <v>1592</v>
      </c>
    </row>
    <row r="2" customFormat="false" ht="15" hidden="false" customHeight="false" outlineLevel="0" collapsed="false">
      <c r="A2" s="138" t="s">
        <v>116</v>
      </c>
      <c r="B2" s="139" t="n">
        <f aca="false">'МНТРГ карточек ОО'!BX35</f>
        <v>66.1111111111111</v>
      </c>
      <c r="C2" s="139" t="n">
        <f aca="false">'МНТРГ карточек ОО'!BY35</f>
        <v>98.6733001658375</v>
      </c>
      <c r="D2" s="139" t="n">
        <v>97.6782752902156</v>
      </c>
    </row>
    <row r="3" customFormat="false" ht="15" hidden="false" customHeight="false" outlineLevel="0" collapsed="false">
      <c r="A3" s="138" t="s">
        <v>109</v>
      </c>
      <c r="B3" s="139" t="n">
        <f aca="false">'МНТРГ карточек ОО'!BX25</f>
        <v>65.6666666666667</v>
      </c>
      <c r="C3" s="139" t="n">
        <f aca="false">'МНТРГ карточек ОО'!BY25</f>
        <v>98.0099502487562</v>
      </c>
      <c r="D3" s="139" t="n">
        <v>96.2686567164179</v>
      </c>
    </row>
    <row r="4" customFormat="false" ht="15" hidden="false" customHeight="false" outlineLevel="0" collapsed="false">
      <c r="A4" s="138" t="s">
        <v>1543</v>
      </c>
      <c r="B4" s="139" t="n">
        <f aca="false">'МНТРГ карточек ОО'!BX18</f>
        <v>65.3333333333333</v>
      </c>
      <c r="C4" s="139" t="n">
        <f aca="false">'МНТРГ карточек ОО'!BY18</f>
        <v>97.5124378109453</v>
      </c>
      <c r="D4" s="139" t="n">
        <v>93.5323383084577</v>
      </c>
    </row>
    <row r="5" customFormat="false" ht="15" hidden="false" customHeight="false" outlineLevel="0" collapsed="false">
      <c r="A5" s="138" t="s">
        <v>198</v>
      </c>
      <c r="B5" s="139" t="n">
        <f aca="false">'МНТРГ карточек ОО'!BX117</f>
        <v>65.2222222222222</v>
      </c>
      <c r="C5" s="139" t="n">
        <f aca="false">'МНТРГ карточек ОО'!BY117</f>
        <v>97.346600331675</v>
      </c>
      <c r="D5" s="139" t="n">
        <v>97.363184079602</v>
      </c>
    </row>
    <row r="6" customFormat="false" ht="15" hidden="false" customHeight="false" outlineLevel="0" collapsed="false">
      <c r="A6" s="138" t="s">
        <v>187</v>
      </c>
      <c r="B6" s="139" t="n">
        <f aca="false">'МНТРГ карточек ОО'!BX107</f>
        <v>64.4</v>
      </c>
      <c r="C6" s="139" t="n">
        <f aca="false">'МНТРГ карточек ОО'!BY107</f>
        <v>96.1194029850746</v>
      </c>
      <c r="D6" s="139" t="n">
        <v>96.8656716417911</v>
      </c>
    </row>
    <row r="7" customFormat="false" ht="15" hidden="false" customHeight="false" outlineLevel="0" collapsed="false">
      <c r="A7" s="138" t="s">
        <v>158</v>
      </c>
      <c r="B7" s="139" t="n">
        <f aca="false">'МНТРГ карточек ОО'!BX72</f>
        <v>64</v>
      </c>
      <c r="C7" s="139" t="n">
        <f aca="false">'МНТРГ карточек ОО'!BY72</f>
        <v>95.5223880597015</v>
      </c>
      <c r="D7" s="139" t="n">
        <v>95.8955223880597</v>
      </c>
    </row>
    <row r="8" customFormat="false" ht="15" hidden="false" customHeight="false" outlineLevel="0" collapsed="false">
      <c r="A8" s="138" t="s">
        <v>132</v>
      </c>
      <c r="B8" s="139" t="n">
        <f aca="false">'МНТРГ карточек ОО'!BX49</f>
        <v>64</v>
      </c>
      <c r="C8" s="139" t="n">
        <f aca="false">'МНТРГ карточек ОО'!BY49</f>
        <v>95.5223880597015</v>
      </c>
      <c r="D8" s="139" t="n">
        <v>94.6695095948827</v>
      </c>
    </row>
    <row r="9" customFormat="false" ht="15" hidden="false" customHeight="false" outlineLevel="0" collapsed="false">
      <c r="A9" s="138" t="s">
        <v>126</v>
      </c>
      <c r="B9" s="139" t="n">
        <f aca="false">'МНТРГ карточек ОО'!BX41</f>
        <v>63.6</v>
      </c>
      <c r="C9" s="139" t="n">
        <f aca="false">'МНТРГ карточек ОО'!BY41</f>
        <v>94.9253731343284</v>
      </c>
      <c r="D9" s="139" t="n">
        <v>92.8358208955224</v>
      </c>
    </row>
    <row r="10" customFormat="false" ht="15" hidden="false" customHeight="false" outlineLevel="0" collapsed="false">
      <c r="A10" s="138" t="s">
        <v>222</v>
      </c>
      <c r="B10" s="139" t="n">
        <f aca="false">'МНТРГ карточек ОО'!BX137</f>
        <v>63.4</v>
      </c>
      <c r="C10" s="139" t="n">
        <f aca="false">'МНТРГ карточек ОО'!BY137</f>
        <v>94.6268656716418</v>
      </c>
      <c r="D10" s="139" t="n">
        <v>90.7462686567164</v>
      </c>
    </row>
    <row r="11" customFormat="false" ht="15" hidden="false" customHeight="false" outlineLevel="0" collapsed="false">
      <c r="A11" s="138" t="s">
        <v>168</v>
      </c>
      <c r="B11" s="139" t="n">
        <f aca="false">'МНТРГ карточек ОО'!BX89</f>
        <v>63.2727272727273</v>
      </c>
      <c r="C11" s="139" t="n">
        <f aca="false">'МНТРГ карточек ОО'!BY89</f>
        <v>94.4369063772049</v>
      </c>
      <c r="D11" s="139" t="n">
        <v>95.6580732700136</v>
      </c>
    </row>
    <row r="12" customFormat="false" ht="15" hidden="false" customHeight="false" outlineLevel="0" collapsed="false">
      <c r="A12" s="138" t="s">
        <v>208</v>
      </c>
      <c r="B12" s="139" t="n">
        <f aca="false">'МНТРГ карточек ОО'!BX131</f>
        <v>63.1538461538462</v>
      </c>
      <c r="C12" s="139" t="n">
        <f aca="false">'МНТРГ карточек ОО'!BY131</f>
        <v>94.2594718714122</v>
      </c>
      <c r="D12" s="139" t="n">
        <v>90.585533869116</v>
      </c>
    </row>
    <row r="13" customFormat="false" ht="15" hidden="false" customHeight="false" outlineLevel="0" collapsed="false">
      <c r="A13" s="138" t="s">
        <v>163</v>
      </c>
      <c r="B13" s="139" t="n">
        <f aca="false">'МНТРГ карточек ОО'!BX77</f>
        <v>63</v>
      </c>
      <c r="C13" s="139" t="n">
        <f aca="false">'МНТРГ карточек ОО'!BY77</f>
        <v>94.0298507462687</v>
      </c>
      <c r="D13" s="139" t="n">
        <v>96.2686567164179</v>
      </c>
    </row>
    <row r="14" customFormat="false" ht="15" hidden="false" customHeight="false" outlineLevel="0" collapsed="false">
      <c r="A14" s="138" t="s">
        <v>94</v>
      </c>
      <c r="B14" s="139" t="n">
        <f aca="false">'МНТРГ карточек ОО'!BX11</f>
        <v>63</v>
      </c>
      <c r="C14" s="139" t="n">
        <f aca="false">'МНТРГ карточек ОО'!BY11</f>
        <v>94.0298507462687</v>
      </c>
      <c r="D14" s="139" t="n">
        <v>91.6844349680171</v>
      </c>
    </row>
    <row r="15" customFormat="false" ht="15" hidden="false" customHeight="false" outlineLevel="0" collapsed="false">
      <c r="A15" s="138" t="s">
        <v>228</v>
      </c>
      <c r="B15" s="139" t="n">
        <f aca="false">'МНТРГ карточек ОО'!BX170</f>
        <v>62.53125</v>
      </c>
      <c r="C15" s="139" t="n">
        <f aca="false">'МНТРГ карточек ОО'!BY170</f>
        <v>93.330223880597</v>
      </c>
      <c r="D15" s="139" t="n">
        <v>94.0298507462686</v>
      </c>
    </row>
    <row r="16" customFormat="false" ht="15" hidden="false" customHeight="false" outlineLevel="0" collapsed="false">
      <c r="A16" s="138" t="s">
        <v>182</v>
      </c>
      <c r="B16" s="139" t="n">
        <f aca="false">'МНТРГ карточек ОО'!BX96</f>
        <v>62</v>
      </c>
      <c r="C16" s="139" t="n">
        <f aca="false">'МНТРГ карточек ОО'!BY96</f>
        <v>92.5373134328358</v>
      </c>
      <c r="D16" s="139" t="n">
        <v>92.5373134328358</v>
      </c>
    </row>
    <row r="17" customFormat="false" ht="15" hidden="false" customHeight="false" outlineLevel="0" collapsed="false">
      <c r="A17" s="138" t="s">
        <v>180</v>
      </c>
      <c r="B17" s="139" t="n">
        <f aca="false">'МНТРГ карточек ОО'!BX91</f>
        <v>60</v>
      </c>
      <c r="C17" s="139" t="n">
        <f aca="false">'МНТРГ карточек ОО'!BY90</f>
        <v>89.5522388059702</v>
      </c>
      <c r="D17" s="139" t="n">
        <v>91.044776119403</v>
      </c>
    </row>
    <row r="18" customFormat="false" ht="15" hidden="false" customHeight="false" outlineLevel="0" collapsed="false">
      <c r="A18" s="138" t="s">
        <v>140</v>
      </c>
      <c r="B18" s="139" t="n">
        <f aca="false">'МНТРГ карточек ОО'!BX62</f>
        <v>58.0833333333333</v>
      </c>
      <c r="C18" s="139" t="n">
        <f aca="false">'МНТРГ карточек ОО'!BY62</f>
        <v>86.6915422885572</v>
      </c>
      <c r="D18" s="139" t="n">
        <v>87.6865671641791</v>
      </c>
    </row>
    <row r="19" customFormat="false" ht="15" hidden="false" customHeight="false" outlineLevel="0" collapsed="false">
      <c r="A19" s="138" t="s">
        <v>153</v>
      </c>
      <c r="B19" s="139" t="n">
        <f aca="false">'МНТРГ карточек ОО'!BX67</f>
        <v>57.5</v>
      </c>
      <c r="C19" s="139" t="n">
        <f aca="false">'МНТРГ карточек ОО'!BY67</f>
        <v>85.8208955223881</v>
      </c>
      <c r="D19" s="139" t="n">
        <v>85.0746268656716</v>
      </c>
    </row>
    <row r="20" customFormat="false" ht="15" hidden="false" customHeight="false" outlineLevel="0" collapsed="false">
      <c r="A20" s="140"/>
      <c r="B20" s="140"/>
      <c r="C20" s="141" t="n">
        <f aca="false">AVERAGE(C2:C19)</f>
        <v>94.0526111188425</v>
      </c>
      <c r="D20" s="141" t="n">
        <f aca="false">AVERAGE(D2:D19)</f>
        <v>93.3569489290882</v>
      </c>
      <c r="G20" s="140"/>
      <c r="H20" s="140"/>
      <c r="I20" s="141"/>
    </row>
    <row r="30" customFormat="false" ht="51" hidden="false" customHeight="false" outlineLevel="0" collapsed="false">
      <c r="G30" s="137" t="s">
        <v>3</v>
      </c>
      <c r="H30" s="78" t="s">
        <v>1593</v>
      </c>
      <c r="I30" s="78" t="s">
        <v>1536</v>
      </c>
    </row>
    <row r="31" customFormat="false" ht="15" hidden="false" customHeight="false" outlineLevel="0" collapsed="false">
      <c r="G31" s="138" t="s">
        <v>1543</v>
      </c>
      <c r="H31" s="139" t="n">
        <f aca="false">'МНТРГ карточек ОО'!DB18</f>
        <v>24.8333333333333</v>
      </c>
      <c r="I31" s="139" t="n">
        <f aca="false">'МНТРГ карточек ОО'!DC18</f>
        <v>99.3333333333333</v>
      </c>
    </row>
    <row r="32" customFormat="false" ht="15" hidden="false" customHeight="false" outlineLevel="0" collapsed="false">
      <c r="G32" s="138" t="s">
        <v>116</v>
      </c>
      <c r="H32" s="139" t="n">
        <f aca="false">'МНТРГ карточек ОО'!DB35</f>
        <v>24.7777777777778</v>
      </c>
      <c r="I32" s="139" t="n">
        <f aca="false">'МНТРГ карточек ОО'!DC35</f>
        <v>99.1111111111111</v>
      </c>
    </row>
    <row r="33" customFormat="false" ht="15" hidden="false" customHeight="false" outlineLevel="0" collapsed="false">
      <c r="G33" s="138" t="s">
        <v>163</v>
      </c>
      <c r="H33" s="139" t="n">
        <f aca="false">'МНТРГ карточек ОО'!DB77</f>
        <v>24.25</v>
      </c>
      <c r="I33" s="139" t="n">
        <f aca="false">'МНТРГ карточек ОО'!DC77</f>
        <v>97</v>
      </c>
    </row>
    <row r="34" customFormat="false" ht="15" hidden="false" customHeight="false" outlineLevel="0" collapsed="false">
      <c r="G34" s="138" t="s">
        <v>208</v>
      </c>
      <c r="H34" s="139" t="n">
        <f aca="false">'МНТРГ карточек ОО'!DB131</f>
        <v>22.7692307692308</v>
      </c>
      <c r="I34" s="139" t="n">
        <f aca="false">'МНТРГ карточек ОО'!DC131</f>
        <v>96.9230769230769</v>
      </c>
    </row>
    <row r="35" customFormat="false" ht="15" hidden="false" customHeight="false" outlineLevel="0" collapsed="false">
      <c r="G35" s="138" t="s">
        <v>228</v>
      </c>
      <c r="H35" s="139" t="n">
        <f aca="false">'МНТРГ карточек ОО'!DB170</f>
        <v>22.90625</v>
      </c>
      <c r="I35" s="139" t="n">
        <f aca="false">'МНТРГ карточек ОО'!DC170</f>
        <v>95.3815789473684</v>
      </c>
    </row>
    <row r="36" customFormat="false" ht="15" hidden="false" customHeight="false" outlineLevel="0" collapsed="false">
      <c r="G36" s="138" t="s">
        <v>109</v>
      </c>
      <c r="H36" s="139" t="n">
        <f aca="false">'МНТРГ карточек ОО'!DB25</f>
        <v>22.8333333333333</v>
      </c>
      <c r="I36" s="139" t="n">
        <f aca="false">'МНТРГ карточек ОО'!DC25</f>
        <v>95.1228070175439</v>
      </c>
    </row>
    <row r="37" customFormat="false" ht="15" hidden="false" customHeight="false" outlineLevel="0" collapsed="false">
      <c r="G37" s="138" t="s">
        <v>222</v>
      </c>
      <c r="H37" s="139" t="n">
        <f aca="false">'МНТРГ карточек ОО'!DB137</f>
        <v>21.6</v>
      </c>
      <c r="I37" s="139" t="n">
        <f aca="false">'МНТРГ карточек ОО'!DC137</f>
        <v>94.9894736842105</v>
      </c>
    </row>
    <row r="38" customFormat="false" ht="15" hidden="false" customHeight="false" outlineLevel="0" collapsed="false">
      <c r="G38" s="138" t="s">
        <v>198</v>
      </c>
      <c r="H38" s="139" t="n">
        <f aca="false">'МНТРГ карточек ОО'!DB117</f>
        <v>23.5555555555556</v>
      </c>
      <c r="I38" s="139" t="n">
        <f aca="false">'МНТРГ карточек ОО'!DC117</f>
        <v>94.2222222222222</v>
      </c>
    </row>
    <row r="39" customFormat="false" ht="15" hidden="false" customHeight="false" outlineLevel="0" collapsed="false">
      <c r="G39" s="138" t="s">
        <v>94</v>
      </c>
      <c r="H39" s="139" t="n">
        <f aca="false">'МНТРГ карточек ОО'!DB11</f>
        <v>22.1428571428571</v>
      </c>
      <c r="I39" s="139" t="n">
        <f aca="false">'МНТРГ карточек ОО'!DC11</f>
        <v>91.0977443609023</v>
      </c>
    </row>
    <row r="40" customFormat="false" ht="15" hidden="false" customHeight="false" outlineLevel="0" collapsed="false">
      <c r="G40" s="138" t="s">
        <v>187</v>
      </c>
      <c r="H40" s="139" t="n">
        <f aca="false">'МНТРГ карточек ОО'!DB107</f>
        <v>22.5</v>
      </c>
      <c r="I40" s="139" t="n">
        <f aca="false">'МНТРГ карточек ОО'!DC107</f>
        <v>90</v>
      </c>
    </row>
    <row r="41" customFormat="false" ht="15" hidden="false" customHeight="false" outlineLevel="0" collapsed="false">
      <c r="G41" s="138" t="s">
        <v>182</v>
      </c>
      <c r="H41" s="139" t="n">
        <f aca="false">'МНТРГ карточек ОО'!DB96</f>
        <v>22.5</v>
      </c>
      <c r="I41" s="139" t="n">
        <f aca="false">'МНТРГ карточек ОО'!DC96</f>
        <v>90</v>
      </c>
    </row>
    <row r="42" customFormat="false" ht="15" hidden="false" customHeight="false" outlineLevel="0" collapsed="false">
      <c r="G42" s="138" t="s">
        <v>168</v>
      </c>
      <c r="H42" s="139" t="n">
        <f aca="false">'МНТРГ карточек ОО'!DB89</f>
        <v>22.4545454545455</v>
      </c>
      <c r="I42" s="139" t="n">
        <f aca="false">'МНТРГ карточек ОО'!DC89</f>
        <v>89.8181818181818</v>
      </c>
    </row>
    <row r="43" customFormat="false" ht="15" hidden="false" customHeight="false" outlineLevel="0" collapsed="false">
      <c r="G43" s="138" t="s">
        <v>158</v>
      </c>
      <c r="H43" s="139" t="n">
        <f aca="false">'МНТРГ карточек ОО'!DB72</f>
        <v>22.25</v>
      </c>
      <c r="I43" s="139" t="n">
        <f aca="false">'МНТРГ карточек ОО'!DC72</f>
        <v>89</v>
      </c>
    </row>
    <row r="44" customFormat="false" ht="15" hidden="false" customHeight="false" outlineLevel="0" collapsed="false">
      <c r="G44" s="138" t="s">
        <v>126</v>
      </c>
      <c r="H44" s="139" t="n">
        <f aca="false">'МНТРГ карточек ОО'!DB41</f>
        <v>21.2</v>
      </c>
      <c r="I44" s="139" t="n">
        <f aca="false">'МНТРГ карточек ОО'!DC41</f>
        <v>84.8</v>
      </c>
    </row>
    <row r="45" customFormat="false" ht="15" hidden="false" customHeight="false" outlineLevel="0" collapsed="false">
      <c r="A45" s="142"/>
      <c r="B45" s="143" t="s">
        <v>1594</v>
      </c>
      <c r="F45" s="140"/>
      <c r="G45" s="138" t="s">
        <v>140</v>
      </c>
      <c r="H45" s="139" t="n">
        <f aca="false">'МНТРГ карточек ОО'!DB62</f>
        <v>21</v>
      </c>
      <c r="I45" s="139" t="n">
        <f aca="false">'МНТРГ карточек ОО'!DC62</f>
        <v>84</v>
      </c>
    </row>
    <row r="46" customFormat="false" ht="15" hidden="false" customHeight="false" outlineLevel="0" collapsed="false">
      <c r="A46" s="144"/>
      <c r="B46" s="143" t="s">
        <v>1595</v>
      </c>
      <c r="F46" s="140"/>
      <c r="G46" s="138" t="s">
        <v>180</v>
      </c>
      <c r="H46" s="139" t="n">
        <f aca="false">'МНТРГ карточек ОО'!DB91</f>
        <v>21</v>
      </c>
      <c r="I46" s="139" t="n">
        <f aca="false">'МНТРГ карточек ОО'!DC90</f>
        <v>84</v>
      </c>
    </row>
    <row r="47" customFormat="false" ht="15" hidden="false" customHeight="false" outlineLevel="0" collapsed="false">
      <c r="A47" s="145"/>
      <c r="B47" s="143" t="s">
        <v>1596</v>
      </c>
      <c r="F47" s="140"/>
      <c r="G47" s="138" t="s">
        <v>132</v>
      </c>
      <c r="H47" s="139" t="n">
        <f aca="false">'МНТРГ карточек ОО'!DB49</f>
        <v>19.4285714285714</v>
      </c>
      <c r="I47" s="139" t="n">
        <f aca="false">'МНТРГ карточек ОО'!DC49</f>
        <v>77.7142857142857</v>
      </c>
    </row>
    <row r="48" customFormat="false" ht="15" hidden="false" customHeight="false" outlineLevel="0" collapsed="false">
      <c r="G48" s="138" t="s">
        <v>153</v>
      </c>
      <c r="H48" s="139" t="n">
        <f aca="false">'МНТРГ карточек ОО'!DB67</f>
        <v>16.5</v>
      </c>
      <c r="I48" s="139" t="n">
        <f aca="false">'МНТРГ карточек ОО'!DC67</f>
        <v>66</v>
      </c>
    </row>
    <row r="49" customFormat="false" ht="15" hidden="false" customHeight="false" outlineLevel="0" collapsed="false">
      <c r="I49" s="146" t="n">
        <f aca="false">AVERAGE(I32:I48)</f>
        <v>89.3635577528766</v>
      </c>
    </row>
  </sheetData>
  <autoFilter ref="G30:I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1.13"/>
  </cols>
  <sheetData>
    <row r="1" customFormat="false" ht="32.25" hidden="false" customHeight="true" outlineLevel="0" collapsed="false">
      <c r="A1" s="147" t="s">
        <v>1597</v>
      </c>
    </row>
    <row r="2" customFormat="false" ht="15" hidden="false" customHeight="false" outlineLevel="0" collapsed="false">
      <c r="A2" s="148"/>
      <c r="B2" s="0" t="s">
        <v>1598</v>
      </c>
    </row>
    <row r="4" customFormat="false" ht="89.25" hidden="false" customHeight="false" outlineLevel="0" collapsed="false">
      <c r="A4" s="149" t="s">
        <v>12</v>
      </c>
      <c r="B4" s="149" t="s">
        <v>16</v>
      </c>
      <c r="C4" s="149" t="s">
        <v>22</v>
      </c>
      <c r="D4" s="149" t="s">
        <v>85</v>
      </c>
      <c r="E4" s="149" t="s">
        <v>85</v>
      </c>
      <c r="F4" s="149" t="s">
        <v>85</v>
      </c>
      <c r="G4" s="0" t="s">
        <v>1599</v>
      </c>
    </row>
    <row r="6" customFormat="false" ht="15" hidden="false" customHeight="false" outlineLevel="0" collapsed="false">
      <c r="A6" s="150"/>
      <c r="B6" s="0" t="s">
        <v>1600</v>
      </c>
    </row>
    <row r="7" customFormat="false" ht="15" hidden="false" customHeight="false" outlineLevel="0" collapsed="false">
      <c r="B7" s="0" t="s">
        <v>1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3:41:29Z</dcterms:created>
  <dc:creator>kornienko</dc:creator>
  <dc:description/>
  <dc:language>en-US</dc:language>
  <cp:lastModifiedBy>user</cp:lastModifiedBy>
  <dcterms:modified xsi:type="dcterms:W3CDTF">2025-02-13T05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AAF8C189344D8ACE233A27FFF2650_13</vt:lpwstr>
  </property>
  <property fmtid="{D5CDD505-2E9C-101B-9397-08002B2CF9AE}" pid="3" name="KSOProductBuildVer">
    <vt:lpwstr>1049-12.2.0.17562</vt:lpwstr>
  </property>
</Properties>
</file>